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86">
  <si>
    <t xml:space="preserve"> PESQUISA DE PREÇOS DE COMBUSTÍVEIS JUNHO DE 2020.</t>
  </si>
  <si>
    <t xml:space="preserve"> </t>
  </si>
  <si>
    <t xml:space="preserve">DATA DA PESQUISA: 15/06/2020              Nº. POSTOS: 51</t>
  </si>
  <si>
    <t xml:space="preserve">                                       </t>
  </si>
  <si>
    <t xml:space="preserve">DATA DA DIGITAÇÃO: 29/06/2020</t>
  </si>
  <si>
    <t xml:space="preserve">POSTOS</t>
  </si>
  <si>
    <t xml:space="preserve">                GASOLINA COMUM            </t>
  </si>
  <si>
    <t xml:space="preserve">    GASOLINA ADITIVADA</t>
  </si>
  <si>
    <t xml:space="preserve">ETANOL</t>
  </si>
  <si>
    <t xml:space="preserve">DIESEL S-500</t>
  </si>
  <si>
    <t xml:space="preserve">DIESEL S-10</t>
  </si>
  <si>
    <t xml:space="preserve">Preço à vista</t>
  </si>
  <si>
    <t xml:space="preserve"> Preço à vista</t>
  </si>
  <si>
    <t xml:space="preserve">DATA 04/05/2020</t>
  </si>
  <si>
    <t xml:space="preserve">DATA 15/06/2020</t>
  </si>
  <si>
    <t xml:space="preserve">VARIAÇ</t>
  </si>
  <si>
    <t xml:space="preserve">DATA 15/06/2021</t>
  </si>
  <si>
    <t xml:space="preserve">5 de AGOSTO(BR)</t>
  </si>
  <si>
    <t xml:space="preserve">NT</t>
  </si>
  <si>
    <t xml:space="preserve">ABOBRÃO DOM MIGUEL(BR)</t>
  </si>
  <si>
    <t xml:space="preserve">ABOBRÃO(BRANCA)</t>
  </si>
  <si>
    <t xml:space="preserve">ALPHA BURITI (BR)</t>
  </si>
  <si>
    <t xml:space="preserve">ARAGUAIA BURITIS(BR)</t>
  </si>
  <si>
    <t xml:space="preserve">ARAGUAIA CANÃA (BR)</t>
  </si>
  <si>
    <t xml:space="preserve">ARAGUAIA JD GOIAS(BR)</t>
  </si>
  <si>
    <t xml:space="preserve">ATLANTA</t>
  </si>
  <si>
    <t xml:space="preserve">BANDEIRANTE (IPIRANGA)</t>
  </si>
  <si>
    <t xml:space="preserve">BARRINHAS (BR)</t>
  </si>
  <si>
    <t xml:space="preserve">BOM RETIRO(BRANCA)</t>
  </si>
  <si>
    <t xml:space="preserve">CAMPESTRE (BR)</t>
  </si>
  <si>
    <t xml:space="preserve">CHIMARRÃO (IPIRANGA)</t>
  </si>
  <si>
    <t xml:space="preserve">ECONOMIA (PAUZANES)</t>
  </si>
  <si>
    <t xml:space="preserve">ECONOMIA II   (LINDOLFI)</t>
  </si>
  <si>
    <t xml:space="preserve">ECONOMIA III  (VL.MENE)</t>
  </si>
  <si>
    <t xml:space="preserve">ECONOMIA IV  (PQ.BAN)</t>
  </si>
  <si>
    <t xml:space="preserve">ECONOMIA IX  (JD.AME)</t>
  </si>
  <si>
    <t xml:space="preserve">ECONOMIA V (ST.AGOS)</t>
  </si>
  <si>
    <t xml:space="preserve">ECONOMIA VI (B.MART)</t>
  </si>
  <si>
    <t xml:space="preserve">ECONOMIA VII (PQ.GAME)</t>
  </si>
  <si>
    <t xml:space="preserve">ECONOMIA X (ST.CRUZ)</t>
  </si>
  <si>
    <t xml:space="preserve">ECONOMIA XI (M.D.SOL)</t>
  </si>
  <si>
    <t xml:space="preserve">FLORESTAL(BRANCA)</t>
  </si>
  <si>
    <t xml:space="preserve">GP (BR)</t>
  </si>
  <si>
    <t xml:space="preserve">GP II (BR)</t>
  </si>
  <si>
    <t xml:space="preserve">JARDIM AMERICA(BRANCA)</t>
  </si>
  <si>
    <t xml:space="preserve">JARDIM GOIÁS(RG)</t>
  </si>
  <si>
    <t xml:space="preserve">L13 BR (DÉCIO)</t>
  </si>
  <si>
    <t xml:space="preserve">**</t>
  </si>
  <si>
    <t xml:space="preserve">L14 BR (DECIO)</t>
  </si>
  <si>
    <t xml:space="preserve">L5 BR (DÉCIO)</t>
  </si>
  <si>
    <t xml:space="preserve">L6 BR (DÉCIO)</t>
  </si>
  <si>
    <t xml:space="preserve">L7 BR (DÉCIO)</t>
  </si>
  <si>
    <t xml:space="preserve">MEGA POSTO (AVENIDA)</t>
  </si>
  <si>
    <t xml:space="preserve">MORADA DO SOL(BRANCA)</t>
  </si>
  <si>
    <t xml:space="preserve">NOVO RIO (BR)</t>
  </si>
  <si>
    <t xml:space="preserve">NOVO ZERO UM(BRANCA)</t>
  </si>
  <si>
    <t xml:space="preserve">PANTANAL(BR)</t>
  </si>
  <si>
    <t xml:space="preserve">POSTO JR</t>
  </si>
  <si>
    <t xml:space="preserve">PRESIDENTE(BR)</t>
  </si>
  <si>
    <t xml:space="preserve">R-12 ( BRANCA)</t>
  </si>
  <si>
    <t xml:space="preserve">RECANTO (BRANCA)</t>
  </si>
  <si>
    <t xml:space="preserve">RS GAMELEIRA</t>
  </si>
  <si>
    <t xml:space="preserve">SÃO JOÃO (SHELL)</t>
  </si>
  <si>
    <t xml:space="preserve">SÃO PAULO(BRANCA)</t>
  </si>
  <si>
    <t xml:space="preserve">SEGURA PEÃO (SHELL)</t>
  </si>
  <si>
    <t xml:space="preserve">TREVO (BR)</t>
  </si>
  <si>
    <t xml:space="preserve">UNIPOSTO(BRANCA)</t>
  </si>
  <si>
    <t xml:space="preserve">VENEZA (BRANCA)</t>
  </si>
  <si>
    <t xml:space="preserve">VIOLETA (BRANCA)</t>
  </si>
  <si>
    <t xml:space="preserve">XV (PETROBRAS)</t>
  </si>
  <si>
    <t xml:space="preserve">MENOR PREÇO GASOLINA COMUM</t>
  </si>
  <si>
    <t xml:space="preserve">MENOR PREÇO GASOLINA ADIT.</t>
  </si>
  <si>
    <t xml:space="preserve">MENOR PREÇO ETANOL</t>
  </si>
  <si>
    <t xml:space="preserve">MENOR PREÇO ÓLEO DIESEL</t>
  </si>
  <si>
    <t xml:space="preserve">MENOR PÇ. DIESEL  S-10</t>
  </si>
  <si>
    <t xml:space="preserve">MAIOR PREÇO GASOLINA COMUM</t>
  </si>
  <si>
    <t xml:space="preserve">MAIOR PÇ GASOLINA ADIT.</t>
  </si>
  <si>
    <t xml:space="preserve">MAIOR PREÇO ETANOL</t>
  </si>
  <si>
    <t xml:space="preserve">MAIOR PREÇO ÓLEO DIESEL</t>
  </si>
  <si>
    <t xml:space="preserve">MAIOR PÇ. DIESEL  S-10</t>
  </si>
  <si>
    <t xml:space="preserve">VAR. MENOR/MAIOR PÇ GASOLINA C.</t>
  </si>
  <si>
    <t xml:space="preserve">VAR. MENOR/MAIOR PÇ GASOL. ADIT.</t>
  </si>
  <si>
    <t xml:space="preserve">VARIAÇ. MENOR/MAIOR ETANOL</t>
  </si>
  <si>
    <t xml:space="preserve">VARIAÇ. MENOR/MAIOR  DIESEL</t>
  </si>
  <si>
    <t xml:space="preserve">OBS: (NT)- NÃO TEM O COMBUSTÍVEL  /  POSTO DÉCIO L13 FECHADO PARA REFORMA. </t>
  </si>
  <si>
    <t xml:space="preserve">Gerente de Pesquisas: Pablo Carvalh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/yy"/>
    <numFmt numFmtId="166" formatCode="#,##0.00\ ;\(#,##0.00\);\-#\ ;\ @\ "/>
    <numFmt numFmtId="167" formatCode="&quot;R$ &quot;#,##0.00"/>
    <numFmt numFmtId="168" formatCode="0.00%"/>
    <numFmt numFmtId="169" formatCode="0%"/>
    <numFmt numFmtId="170" formatCode="0.0%"/>
    <numFmt numFmtId="171" formatCode="#,##0.00\ ;#,##0.00\ ;\-#\ ;\ @\ "/>
  </numFmts>
  <fonts count="25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24"/>
      <color rgb="FF0000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sz val="10"/>
      <color rgb="FF993300"/>
      <name val="Arial"/>
      <family val="2"/>
    </font>
    <font>
      <sz val="10"/>
      <color rgb="FF333333"/>
      <name val="Arial"/>
      <family val="2"/>
    </font>
    <font>
      <sz val="10"/>
      <color rgb="FF000000"/>
      <name val="Arial1"/>
      <family val="0"/>
    </font>
    <font>
      <b val="true"/>
      <sz val="16"/>
      <color rgb="FF000000"/>
      <name val="Arial1"/>
      <family val="0"/>
    </font>
    <font>
      <b val="true"/>
      <sz val="14"/>
      <color rgb="FF000000"/>
      <name val="Arial1"/>
      <family val="0"/>
    </font>
    <font>
      <b val="true"/>
      <sz val="10"/>
      <color rgb="FF000000"/>
      <name val="Arial1"/>
      <family val="0"/>
    </font>
    <font>
      <b val="true"/>
      <sz val="9"/>
      <color rgb="FF000000"/>
      <name val="Arial1"/>
      <family val="0"/>
    </font>
    <font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sz val="9"/>
      <color rgb="FF000000"/>
      <name val="Arial1"/>
      <family val="0"/>
    </font>
    <font>
      <b val="true"/>
      <sz val="11"/>
      <color rgb="FF000000"/>
      <name val="Arial"/>
      <family val="2"/>
    </font>
    <font>
      <b val="true"/>
      <sz val="8"/>
      <color rgb="FF000000"/>
      <name val="Arial1"/>
      <family val="0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8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4" borderId="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4" borderId="2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4" borderId="5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11" borderId="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11" borderId="2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10" borderId="2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10" borderId="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10" borderId="2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10" borderId="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10" borderId="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10" borderId="2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10" borderId="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10" borderId="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10" borderId="2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" xfId="28"/>
    <cellStyle name="Heading 1 1" xfId="29"/>
    <cellStyle name="Heading 2 1" xfId="30"/>
    <cellStyle name="Neutral 1" xfId="31"/>
    <cellStyle name="Note 1" xfId="32"/>
    <cellStyle name="Status 1" xfId="33"/>
    <cellStyle name="Text 1" xfId="34"/>
    <cellStyle name="Warning 1" xfId="35"/>
    <cellStyle name="Excel_BuiltIn_Currency 1" xfId="36"/>
    <cellStyle name="Excel_BuiltIn_Percent 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2" ySplit="3" topLeftCell="C7" activePane="bottomRight" state="frozen"/>
      <selection pane="topLeft" activeCell="A4" activeCellId="0" sqref="A4"/>
      <selection pane="topRight" activeCell="C4" activeCellId="0" sqref="C4"/>
      <selection pane="bottomLeft" activeCell="A7" activeCellId="0" sqref="A7"/>
      <selection pane="bottomRight" activeCell="C55" activeCellId="0" sqref="C55"/>
    </sheetView>
  </sheetViews>
  <sheetFormatPr defaultColWidth="8.37109375" defaultRowHeight="14.25" zeroHeight="false" outlineLevelRow="0" outlineLevelCol="0"/>
  <cols>
    <col collapsed="false" customWidth="true" hidden="false" outlineLevel="0" max="1" min="1" style="1" width="3.11"/>
    <col collapsed="false" customWidth="true" hidden="false" outlineLevel="0" max="2" min="2" style="0" width="20.49"/>
    <col collapsed="false" customWidth="true" hidden="false" outlineLevel="0" max="3" min="3" style="0" width="15.99"/>
    <col collapsed="false" customWidth="true" hidden="false" outlineLevel="0" max="4" min="4" style="0" width="17.87"/>
    <col collapsed="false" customWidth="true" hidden="false" outlineLevel="0" max="5" min="5" style="2" width="12.49"/>
    <col collapsed="false" customWidth="true" hidden="false" outlineLevel="0" max="6" min="6" style="0" width="17.75"/>
    <col collapsed="false" customWidth="true" hidden="false" outlineLevel="0" max="7" min="7" style="0" width="16.37"/>
    <col collapsed="false" customWidth="true" hidden="false" outlineLevel="0" max="8" min="8" style="2" width="13.62"/>
    <col collapsed="false" customWidth="true" hidden="false" outlineLevel="0" max="9" min="9" style="0" width="16.37"/>
    <col collapsed="false" customWidth="true" hidden="false" outlineLevel="0" max="10" min="10" style="0" width="16.61"/>
    <col collapsed="false" customWidth="true" hidden="false" outlineLevel="0" max="11" min="11" style="2" width="14.11"/>
    <col collapsed="false" customWidth="true" hidden="false" outlineLevel="0" max="13" min="12" style="0" width="16.49"/>
    <col collapsed="false" customWidth="true" hidden="false" outlineLevel="0" max="14" min="14" style="2" width="11.75"/>
    <col collapsed="false" customWidth="true" hidden="false" outlineLevel="0" max="15" min="15" style="0" width="15.61"/>
    <col collapsed="false" customWidth="true" hidden="false" outlineLevel="0" max="16" min="16" style="0" width="13.99"/>
    <col collapsed="false" customWidth="true" hidden="false" outlineLevel="0" max="17" min="17" style="0" width="13.62"/>
  </cols>
  <sheetData>
    <row r="1" customFormat="false" ht="20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3" customFormat="false" ht="18" hidden="false" customHeight="false" outlineLevel="0" collapsed="false">
      <c r="A3" s="1" t="s">
        <v>1</v>
      </c>
      <c r="B3" s="4" t="s">
        <v>2</v>
      </c>
      <c r="C3" s="4"/>
      <c r="D3" s="4"/>
      <c r="E3" s="4"/>
      <c r="F3" s="4"/>
      <c r="G3" s="4"/>
      <c r="H3" s="5"/>
      <c r="I3" s="6"/>
      <c r="J3" s="6"/>
      <c r="K3" s="7"/>
      <c r="L3" s="5"/>
      <c r="M3" s="6"/>
      <c r="N3" s="6"/>
      <c r="O3" s="7"/>
      <c r="P3" s="5"/>
      <c r="Q3" s="6"/>
    </row>
    <row r="4" customFormat="false" ht="14.25" hidden="false" customHeight="false" outlineLevel="0" collapsed="false">
      <c r="A4" s="8"/>
      <c r="B4" s="9" t="s">
        <v>3</v>
      </c>
      <c r="C4" s="9"/>
      <c r="D4" s="9"/>
      <c r="E4" s="9"/>
      <c r="F4" s="9"/>
      <c r="G4" s="9"/>
      <c r="H4" s="9"/>
      <c r="I4" s="10" t="s">
        <v>4</v>
      </c>
      <c r="J4" s="10"/>
      <c r="K4" s="10"/>
      <c r="L4" s="11"/>
      <c r="M4" s="11"/>
      <c r="N4" s="11"/>
      <c r="O4" s="11"/>
      <c r="P4" s="11"/>
      <c r="Q4" s="11"/>
    </row>
    <row r="5" customFormat="false" ht="14.25" hidden="false" customHeight="false" outlineLevel="0" collapsed="false">
      <c r="A5" s="8"/>
      <c r="B5" s="12" t="s">
        <v>5</v>
      </c>
      <c r="C5" s="13" t="s">
        <v>6</v>
      </c>
      <c r="D5" s="13"/>
      <c r="E5" s="13"/>
      <c r="F5" s="13" t="s">
        <v>7</v>
      </c>
      <c r="G5" s="13"/>
      <c r="H5" s="13"/>
      <c r="I5" s="13" t="s">
        <v>8</v>
      </c>
      <c r="J5" s="13"/>
      <c r="K5" s="13"/>
      <c r="L5" s="13" t="s">
        <v>9</v>
      </c>
      <c r="M5" s="13"/>
      <c r="N5" s="13"/>
      <c r="O5" s="13" t="s">
        <v>10</v>
      </c>
      <c r="P5" s="13"/>
      <c r="Q5" s="13"/>
    </row>
    <row r="6" customFormat="false" ht="14.25" hidden="false" customHeight="false" outlineLevel="0" collapsed="false">
      <c r="A6" s="8"/>
      <c r="B6" s="12"/>
      <c r="C6" s="14" t="s">
        <v>11</v>
      </c>
      <c r="D6" s="14"/>
      <c r="E6" s="14"/>
      <c r="F6" s="14" t="s">
        <v>12</v>
      </c>
      <c r="G6" s="14"/>
      <c r="H6" s="14"/>
      <c r="I6" s="14" t="s">
        <v>11</v>
      </c>
      <c r="J6" s="14"/>
      <c r="K6" s="14"/>
      <c r="L6" s="14" t="s">
        <v>11</v>
      </c>
      <c r="M6" s="14"/>
      <c r="N6" s="14"/>
      <c r="O6" s="14" t="s">
        <v>11</v>
      </c>
      <c r="P6" s="14"/>
      <c r="Q6" s="14"/>
      <c r="R6" s="15"/>
      <c r="S6" s="16"/>
      <c r="T6" s="16"/>
    </row>
    <row r="7" customFormat="false" ht="15" hidden="false" customHeight="false" outlineLevel="0" collapsed="false">
      <c r="A7" s="17"/>
      <c r="B7" s="18"/>
      <c r="C7" s="19" t="s">
        <v>13</v>
      </c>
      <c r="D7" s="19" t="s">
        <v>14</v>
      </c>
      <c r="E7" s="20" t="s">
        <v>15</v>
      </c>
      <c r="F7" s="19" t="s">
        <v>13</v>
      </c>
      <c r="G7" s="19" t="s">
        <v>14</v>
      </c>
      <c r="H7" s="20" t="s">
        <v>15</v>
      </c>
      <c r="I7" s="19" t="s">
        <v>13</v>
      </c>
      <c r="J7" s="19" t="s">
        <v>16</v>
      </c>
      <c r="K7" s="20" t="s">
        <v>15</v>
      </c>
      <c r="L7" s="19" t="s">
        <v>13</v>
      </c>
      <c r="M7" s="19" t="s">
        <v>14</v>
      </c>
      <c r="N7" s="21" t="s">
        <v>15</v>
      </c>
      <c r="O7" s="19" t="s">
        <v>13</v>
      </c>
      <c r="P7" s="19" t="s">
        <v>14</v>
      </c>
      <c r="Q7" s="21" t="s">
        <v>15</v>
      </c>
      <c r="S7" s="16"/>
      <c r="T7" s="16"/>
    </row>
    <row r="8" s="27" customFormat="true" ht="12" hidden="false" customHeight="false" outlineLevel="0" collapsed="false">
      <c r="A8" s="22" t="n">
        <v>1</v>
      </c>
      <c r="B8" s="23" t="s">
        <v>17</v>
      </c>
      <c r="C8" s="24" t="n">
        <v>3.79</v>
      </c>
      <c r="D8" s="24" t="n">
        <v>3.95</v>
      </c>
      <c r="E8" s="25" t="n">
        <f aca="false">(D8-C8)/C8*100%</f>
        <v>0.0422163588390502</v>
      </c>
      <c r="F8" s="24" t="s">
        <v>18</v>
      </c>
      <c r="G8" s="24" t="s">
        <v>18</v>
      </c>
      <c r="H8" s="25" t="e">
        <f aca="false">(G8-F8)/F8*100%</f>
        <v>#VALUE!</v>
      </c>
      <c r="I8" s="24" t="n">
        <v>2.48</v>
      </c>
      <c r="J8" s="24" t="n">
        <v>2.49</v>
      </c>
      <c r="K8" s="26" t="n">
        <f aca="false">(J8-I8)/I8*100%</f>
        <v>0.00403225806451622</v>
      </c>
      <c r="L8" s="24" t="s">
        <v>18</v>
      </c>
      <c r="M8" s="24" t="s">
        <v>18</v>
      </c>
      <c r="N8" s="25" t="e">
        <f aca="false">(M8-L8)/L8*100%</f>
        <v>#VALUE!</v>
      </c>
      <c r="O8" s="24" t="n">
        <v>2.99</v>
      </c>
      <c r="P8" s="24" t="n">
        <v>3.09</v>
      </c>
      <c r="Q8" s="26" t="n">
        <f aca="false">(P8-O8)/O8*100%</f>
        <v>0.0334448160535116</v>
      </c>
    </row>
    <row r="9" s="27" customFormat="true" ht="12" hidden="false" customHeight="false" outlineLevel="0" collapsed="false">
      <c r="A9" s="22" t="n">
        <v>2</v>
      </c>
      <c r="B9" s="28" t="s">
        <v>19</v>
      </c>
      <c r="C9" s="24" t="n">
        <v>3.82</v>
      </c>
      <c r="D9" s="24" t="n">
        <v>3.95</v>
      </c>
      <c r="E9" s="25" t="n">
        <f aca="false">(D9-C9)/C9*100%</f>
        <v>0.0340314136125655</v>
      </c>
      <c r="F9" s="24" t="s">
        <v>18</v>
      </c>
      <c r="G9" s="24" t="s">
        <v>18</v>
      </c>
      <c r="H9" s="25" t="e">
        <f aca="false">(G9-F9)/F9*100%</f>
        <v>#VALUE!</v>
      </c>
      <c r="I9" s="24" t="n">
        <v>2.5</v>
      </c>
      <c r="J9" s="24" t="n">
        <v>2.6</v>
      </c>
      <c r="K9" s="26" t="n">
        <f aca="false">(J9-I9)/I9*100%</f>
        <v>0.04</v>
      </c>
      <c r="L9" s="24" t="s">
        <v>18</v>
      </c>
      <c r="M9" s="24" t="s">
        <v>18</v>
      </c>
      <c r="N9" s="25" t="e">
        <f aca="false">(M9-L9)/L9*100%</f>
        <v>#VALUE!</v>
      </c>
      <c r="O9" s="24" t="s">
        <v>18</v>
      </c>
      <c r="P9" s="24" t="s">
        <v>18</v>
      </c>
      <c r="Q9" s="26" t="e">
        <f aca="false">(P9-O9)/O9*100%</f>
        <v>#VALUE!</v>
      </c>
    </row>
    <row r="10" s="27" customFormat="true" ht="12" hidden="false" customHeight="false" outlineLevel="0" collapsed="false">
      <c r="A10" s="22" t="n">
        <v>3</v>
      </c>
      <c r="B10" s="23" t="s">
        <v>20</v>
      </c>
      <c r="C10" s="24" t="n">
        <v>3.82</v>
      </c>
      <c r="D10" s="24" t="n">
        <v>3.95</v>
      </c>
      <c r="E10" s="25" t="n">
        <f aca="false">(D10-C10)/C10*100%</f>
        <v>0.0340314136125655</v>
      </c>
      <c r="F10" s="24" t="n">
        <v>3.83</v>
      </c>
      <c r="G10" s="24" t="n">
        <v>3.96</v>
      </c>
      <c r="H10" s="25" t="n">
        <f aca="false">(G10-F10)/F10*100%</f>
        <v>0.0339425587467363</v>
      </c>
      <c r="I10" s="24" t="n">
        <v>2.5</v>
      </c>
      <c r="J10" s="24" t="n">
        <v>2.65</v>
      </c>
      <c r="K10" s="26" t="n">
        <f aca="false">(J10-I10)/I10*100%</f>
        <v>0.06</v>
      </c>
      <c r="L10" s="24" t="n">
        <v>3.13</v>
      </c>
      <c r="M10" s="24" t="n">
        <v>3.05</v>
      </c>
      <c r="N10" s="25" t="n">
        <f aca="false">(M10-L10)/L10*100%</f>
        <v>-0.0255591054313099</v>
      </c>
      <c r="O10" s="24" t="n">
        <v>3.19</v>
      </c>
      <c r="P10" s="24" t="n">
        <v>3.09</v>
      </c>
      <c r="Q10" s="26" t="n">
        <f aca="false">(P10-O10)/O10*100%</f>
        <v>-0.0313479623824452</v>
      </c>
    </row>
    <row r="11" s="27" customFormat="true" ht="12" hidden="false" customHeight="false" outlineLevel="0" collapsed="false">
      <c r="A11" s="22" t="n">
        <v>4</v>
      </c>
      <c r="B11" s="28" t="s">
        <v>21</v>
      </c>
      <c r="C11" s="24" t="n">
        <v>3.69</v>
      </c>
      <c r="D11" s="24" t="n">
        <v>3.99</v>
      </c>
      <c r="E11" s="25" t="n">
        <f aca="false">(D11-C11)/C11*100%</f>
        <v>0.0813008130081302</v>
      </c>
      <c r="F11" s="24" t="s">
        <v>18</v>
      </c>
      <c r="G11" s="24" t="s">
        <v>18</v>
      </c>
      <c r="H11" s="25" t="e">
        <f aca="false">(G11-F11)/F11*100%</f>
        <v>#VALUE!</v>
      </c>
      <c r="I11" s="24" t="n">
        <v>2.49</v>
      </c>
      <c r="J11" s="24" t="n">
        <v>2.69</v>
      </c>
      <c r="K11" s="26" t="n">
        <f aca="false">(J11-I11)/I11*100%</f>
        <v>0.0803212851405621</v>
      </c>
      <c r="L11" s="24" t="s">
        <v>18</v>
      </c>
      <c r="M11" s="24" t="s">
        <v>18</v>
      </c>
      <c r="N11" s="25" t="e">
        <f aca="false">(M11-L11)/L11*100%</f>
        <v>#VALUE!</v>
      </c>
      <c r="O11" s="24" t="n">
        <v>3.05</v>
      </c>
      <c r="P11" s="24" t="n">
        <v>3.15</v>
      </c>
      <c r="Q11" s="26" t="n">
        <f aca="false">(P11-O11)/O11*100%</f>
        <v>0.0327868852459017</v>
      </c>
    </row>
    <row r="12" s="27" customFormat="true" ht="12" hidden="false" customHeight="false" outlineLevel="0" collapsed="false">
      <c r="A12" s="22" t="n">
        <v>5</v>
      </c>
      <c r="B12" s="23" t="s">
        <v>22</v>
      </c>
      <c r="C12" s="24" t="n">
        <v>3.969</v>
      </c>
      <c r="D12" s="24" t="n">
        <v>3.79</v>
      </c>
      <c r="E12" s="25" t="n">
        <f aca="false">(D12-C12)/C12*100%</f>
        <v>-0.0450995212899974</v>
      </c>
      <c r="F12" s="24" t="n">
        <v>4.099</v>
      </c>
      <c r="G12" s="24" t="n">
        <v>4.09</v>
      </c>
      <c r="H12" s="25" t="n">
        <f aca="false">(G12-F12)/F12*100%</f>
        <v>-0.0021956574774336</v>
      </c>
      <c r="I12" s="24" t="n">
        <v>2.599</v>
      </c>
      <c r="J12" s="24" t="n">
        <v>2.49</v>
      </c>
      <c r="K12" s="26" t="n">
        <f aca="false">(J12-I12)/I12*100%</f>
        <v>-0.0419392073874567</v>
      </c>
      <c r="L12" s="24" t="s">
        <v>18</v>
      </c>
      <c r="M12" s="24" t="s">
        <v>18</v>
      </c>
      <c r="N12" s="25" t="e">
        <f aca="false">(M12-L12)/L12*100%</f>
        <v>#VALUE!</v>
      </c>
      <c r="O12" s="24" t="n">
        <v>3.289</v>
      </c>
      <c r="P12" s="24" t="n">
        <v>3.19</v>
      </c>
      <c r="Q12" s="26" t="n">
        <f aca="false">(P12-O12)/O12*100%</f>
        <v>-0.0301003344481606</v>
      </c>
    </row>
    <row r="13" s="27" customFormat="true" ht="12" hidden="false" customHeight="false" outlineLevel="0" collapsed="false">
      <c r="A13" s="22" t="n">
        <v>6</v>
      </c>
      <c r="B13" s="28" t="s">
        <v>23</v>
      </c>
      <c r="C13" s="24" t="n">
        <v>3.84</v>
      </c>
      <c r="D13" s="24" t="n">
        <v>3.99</v>
      </c>
      <c r="E13" s="25" t="n">
        <f aca="false">(D13-C13)/C13*100%</f>
        <v>0.0390625000000001</v>
      </c>
      <c r="F13" s="24" t="s">
        <v>18</v>
      </c>
      <c r="G13" s="24" t="s">
        <v>18</v>
      </c>
      <c r="H13" s="25" t="e">
        <f aca="false">(G13-F13)/F13*100%</f>
        <v>#VALUE!</v>
      </c>
      <c r="I13" s="24" t="n">
        <v>2.54</v>
      </c>
      <c r="J13" s="24" t="n">
        <v>2.69</v>
      </c>
      <c r="K13" s="26" t="n">
        <f aca="false">(J13-I13)/I13*100%</f>
        <v>0.0590551181102362</v>
      </c>
      <c r="L13" s="24" t="s">
        <v>18</v>
      </c>
      <c r="M13" s="24" t="s">
        <v>18</v>
      </c>
      <c r="N13" s="25" t="e">
        <f aca="false">(M13-L13)/L13*100%</f>
        <v>#VALUE!</v>
      </c>
      <c r="O13" s="24" t="n">
        <v>3.39</v>
      </c>
      <c r="P13" s="24" t="n">
        <v>3.19</v>
      </c>
      <c r="Q13" s="26" t="n">
        <f aca="false">(P13-O13)/O13*100%</f>
        <v>-0.0589970501474927</v>
      </c>
      <c r="T13" s="29"/>
    </row>
    <row r="14" s="27" customFormat="true" ht="12" hidden="false" customHeight="false" outlineLevel="0" collapsed="false">
      <c r="A14" s="22" t="n">
        <v>7</v>
      </c>
      <c r="B14" s="23" t="s">
        <v>24</v>
      </c>
      <c r="C14" s="24" t="n">
        <v>3.79</v>
      </c>
      <c r="D14" s="24" t="n">
        <v>3.85</v>
      </c>
      <c r="E14" s="25" t="n">
        <f aca="false">(D14-C14)/C14*100%</f>
        <v>0.0158311345646438</v>
      </c>
      <c r="F14" s="24" t="s">
        <v>18</v>
      </c>
      <c r="G14" s="24" t="s">
        <v>18</v>
      </c>
      <c r="H14" s="25" t="e">
        <f aca="false">(G14-F14)/F14*100%</f>
        <v>#VALUE!</v>
      </c>
      <c r="I14" s="24" t="n">
        <v>2.49</v>
      </c>
      <c r="J14" s="24" t="n">
        <v>2.5</v>
      </c>
      <c r="K14" s="26" t="n">
        <f aca="false">(J14-I14)/I14*100%</f>
        <v>0.00401606425702803</v>
      </c>
      <c r="L14" s="24" t="n">
        <v>3.19</v>
      </c>
      <c r="M14" s="24" t="n">
        <v>3.12</v>
      </c>
      <c r="N14" s="25" t="n">
        <f aca="false">(M14-L14)/L14*100%</f>
        <v>-0.0219435736677116</v>
      </c>
      <c r="O14" s="24" t="n">
        <v>3.25</v>
      </c>
      <c r="P14" s="24" t="n">
        <v>3.19</v>
      </c>
      <c r="Q14" s="26" t="n">
        <f aca="false">(P14-O14)/O14*100%</f>
        <v>-0.0184615384615385</v>
      </c>
    </row>
    <row r="15" s="27" customFormat="true" ht="12" hidden="false" customHeight="false" outlineLevel="0" collapsed="false">
      <c r="A15" s="22" t="n">
        <v>8</v>
      </c>
      <c r="B15" s="28" t="s">
        <v>25</v>
      </c>
      <c r="C15" s="24" t="n">
        <v>3.79</v>
      </c>
      <c r="D15" s="24" t="n">
        <v>3.8</v>
      </c>
      <c r="E15" s="25" t="n">
        <f aca="false">(D15-C15)/C15*100%</f>
        <v>0.00263852242744058</v>
      </c>
      <c r="F15" s="24" t="s">
        <v>18</v>
      </c>
      <c r="G15" s="24" t="s">
        <v>18</v>
      </c>
      <c r="H15" s="25" t="e">
        <f aca="false">(G15-F15)/F15*100%</f>
        <v>#VALUE!</v>
      </c>
      <c r="I15" s="24" t="n">
        <v>2.48</v>
      </c>
      <c r="J15" s="24" t="n">
        <v>2.5</v>
      </c>
      <c r="K15" s="26" t="n">
        <f aca="false">(J15-I15)/I15*100%</f>
        <v>0.00806451612903227</v>
      </c>
      <c r="L15" s="24" t="n">
        <v>3.15</v>
      </c>
      <c r="M15" s="24" t="n">
        <v>2.9</v>
      </c>
      <c r="N15" s="25" t="n">
        <f aca="false">(M15-L15)/L15*100%</f>
        <v>-0.0793650793650794</v>
      </c>
      <c r="O15" s="24" t="n">
        <v>3.2</v>
      </c>
      <c r="P15" s="24" t="n">
        <v>2.95</v>
      </c>
      <c r="Q15" s="26" t="n">
        <f aca="false">(P15-O15)/O15*100%</f>
        <v>-0.078125</v>
      </c>
    </row>
    <row r="16" s="27" customFormat="true" ht="12" hidden="false" customHeight="false" outlineLevel="0" collapsed="false">
      <c r="A16" s="22" t="n">
        <v>9</v>
      </c>
      <c r="B16" s="23" t="s">
        <v>26</v>
      </c>
      <c r="C16" s="24" t="n">
        <v>3.79</v>
      </c>
      <c r="D16" s="24" t="n">
        <v>3.95</v>
      </c>
      <c r="E16" s="25" t="n">
        <f aca="false">(D16-C16)/C16*100%</f>
        <v>0.0422163588390502</v>
      </c>
      <c r="F16" s="24" t="s">
        <v>18</v>
      </c>
      <c r="G16" s="24" t="s">
        <v>18</v>
      </c>
      <c r="H16" s="25" t="e">
        <f aca="false">(G16-F16)/F16*100%</f>
        <v>#VALUE!</v>
      </c>
      <c r="I16" s="24" t="n">
        <v>2.48</v>
      </c>
      <c r="J16" s="24" t="n">
        <v>2.49</v>
      </c>
      <c r="K16" s="26" t="n">
        <f aca="false">(J16-I16)/I16*100%</f>
        <v>0.00403225806451622</v>
      </c>
      <c r="L16" s="24" t="n">
        <v>3.19</v>
      </c>
      <c r="M16" s="24" t="n">
        <v>3.05</v>
      </c>
      <c r="N16" s="25" t="n">
        <f aca="false">(M16-L16)/L16*100%</f>
        <v>-0.0438871473354232</v>
      </c>
      <c r="O16" s="24" t="n">
        <v>2.99</v>
      </c>
      <c r="P16" s="24" t="n">
        <v>3.09</v>
      </c>
      <c r="Q16" s="26" t="n">
        <f aca="false">(P16-O16)/O16*100%</f>
        <v>0.0334448160535116</v>
      </c>
    </row>
    <row r="17" s="27" customFormat="true" ht="12" hidden="false" customHeight="false" outlineLevel="0" collapsed="false">
      <c r="A17" s="22" t="n">
        <v>10</v>
      </c>
      <c r="B17" s="28" t="s">
        <v>27</v>
      </c>
      <c r="C17" s="24" t="n">
        <v>3.79</v>
      </c>
      <c r="D17" s="24" t="n">
        <v>3.99</v>
      </c>
      <c r="E17" s="25" t="n">
        <f aca="false">(D17-C17)/C17*100%</f>
        <v>0.0527704485488127</v>
      </c>
      <c r="F17" s="24" t="n">
        <v>3.84</v>
      </c>
      <c r="G17" s="24" t="n">
        <v>4.04</v>
      </c>
      <c r="H17" s="25" t="n">
        <f aca="false">(G17-F17)/F17*100%</f>
        <v>0.0520833333333334</v>
      </c>
      <c r="I17" s="24" t="n">
        <v>2.49</v>
      </c>
      <c r="J17" s="24" t="n">
        <v>2.68</v>
      </c>
      <c r="K17" s="26" t="n">
        <f aca="false">(J17-I17)/I17*100%</f>
        <v>0.0763052208835341</v>
      </c>
      <c r="L17" s="24" t="s">
        <v>18</v>
      </c>
      <c r="M17" s="24" t="s">
        <v>18</v>
      </c>
      <c r="N17" s="25" t="e">
        <f aca="false">(M17-L17)/L17*100%</f>
        <v>#VALUE!</v>
      </c>
      <c r="O17" s="24" t="n">
        <v>3.09</v>
      </c>
      <c r="P17" s="24" t="n">
        <v>3.24</v>
      </c>
      <c r="Q17" s="26" t="n">
        <f aca="false">(P17-O17)/O17*100%</f>
        <v>0.0485436893203885</v>
      </c>
    </row>
    <row r="18" s="27" customFormat="true" ht="12" hidden="false" customHeight="false" outlineLevel="0" collapsed="false">
      <c r="A18" s="22" t="n">
        <v>11</v>
      </c>
      <c r="B18" s="23" t="s">
        <v>28</v>
      </c>
      <c r="C18" s="24" t="n">
        <v>3.79</v>
      </c>
      <c r="D18" s="24" t="n">
        <v>3.89</v>
      </c>
      <c r="E18" s="25" t="n">
        <f aca="false">(D18-C18)/C18*100%</f>
        <v>0.0263852242744064</v>
      </c>
      <c r="F18" s="24" t="n">
        <v>3.79</v>
      </c>
      <c r="G18" s="24" t="n">
        <v>3.89</v>
      </c>
      <c r="H18" s="25" t="n">
        <f aca="false">(G18-F18)/F18*100%</f>
        <v>0.0263852242744064</v>
      </c>
      <c r="I18" s="24" t="n">
        <v>2.5</v>
      </c>
      <c r="J18" s="24" t="n">
        <v>2.56</v>
      </c>
      <c r="K18" s="26" t="n">
        <f aca="false">(J18-I18)/I18*100%</f>
        <v>0.024</v>
      </c>
      <c r="L18" s="24" t="s">
        <v>18</v>
      </c>
      <c r="M18" s="24" t="s">
        <v>18</v>
      </c>
      <c r="N18" s="25" t="e">
        <f aca="false">(M18-L18)/L18*100%</f>
        <v>#VALUE!</v>
      </c>
      <c r="O18" s="24" t="n">
        <v>3.08</v>
      </c>
      <c r="P18" s="24" t="n">
        <v>3.18</v>
      </c>
      <c r="Q18" s="26" t="n">
        <f aca="false">(P18-O18)/O18*100%</f>
        <v>0.0324675324675325</v>
      </c>
    </row>
    <row r="19" s="27" customFormat="true" ht="12" hidden="false" customHeight="false" outlineLevel="0" collapsed="false">
      <c r="A19" s="22" t="n">
        <v>12</v>
      </c>
      <c r="B19" s="28" t="s">
        <v>29</v>
      </c>
      <c r="C19" s="24" t="n">
        <v>3.84</v>
      </c>
      <c r="D19" s="24" t="n">
        <v>4.1</v>
      </c>
      <c r="E19" s="25" t="n">
        <f aca="false">(D19-C19)/C19*100%</f>
        <v>0.0677083333333333</v>
      </c>
      <c r="F19" s="24" t="s">
        <v>18</v>
      </c>
      <c r="G19" s="24" t="s">
        <v>18</v>
      </c>
      <c r="H19" s="25" t="e">
        <f aca="false">(G19-F19)/F19*100%</f>
        <v>#VALUE!</v>
      </c>
      <c r="I19" s="24" t="n">
        <v>2.5</v>
      </c>
      <c r="J19" s="24" t="n">
        <v>2.86</v>
      </c>
      <c r="K19" s="26" t="n">
        <f aca="false">(J19-I19)/I19*100%</f>
        <v>0.144</v>
      </c>
      <c r="L19" s="24" t="n">
        <v>3.05</v>
      </c>
      <c r="M19" s="24" t="n">
        <v>3.09</v>
      </c>
      <c r="N19" s="25" t="n">
        <f aca="false">(M19-L19)/L19*100%</f>
        <v>0.0131147540983607</v>
      </c>
      <c r="O19" s="24" t="n">
        <v>3.13</v>
      </c>
      <c r="P19" s="24" t="n">
        <v>3.2</v>
      </c>
      <c r="Q19" s="26" t="n">
        <f aca="false">(P19-O19)/O19*100%</f>
        <v>0.0223642172523963</v>
      </c>
    </row>
    <row r="20" s="27" customFormat="true" ht="12" hidden="false" customHeight="false" outlineLevel="0" collapsed="false">
      <c r="A20" s="22" t="n">
        <v>13</v>
      </c>
      <c r="B20" s="23" t="s">
        <v>30</v>
      </c>
      <c r="C20" s="24" t="n">
        <v>3.79</v>
      </c>
      <c r="D20" s="24" t="n">
        <v>3.99</v>
      </c>
      <c r="E20" s="25" t="n">
        <f aca="false">(D20-C20)/C20*100%</f>
        <v>0.0527704485488127</v>
      </c>
      <c r="F20" s="24" t="n">
        <v>4.19</v>
      </c>
      <c r="G20" s="24" t="s">
        <v>18</v>
      </c>
      <c r="H20" s="25" t="e">
        <f aca="false">(G20-F20)/F20*100%</f>
        <v>#VALUE!</v>
      </c>
      <c r="I20" s="24" t="n">
        <v>2.54</v>
      </c>
      <c r="J20" s="24" t="n">
        <v>2.79</v>
      </c>
      <c r="K20" s="26" t="n">
        <f aca="false">(J20-I20)/I20*100%</f>
        <v>0.0984251968503937</v>
      </c>
      <c r="L20" s="24" t="n">
        <v>3.29</v>
      </c>
      <c r="M20" s="24" t="n">
        <v>3.19</v>
      </c>
      <c r="N20" s="25" t="n">
        <f aca="false">(M20-L20)/L20*100%</f>
        <v>-0.0303951367781155</v>
      </c>
      <c r="O20" s="24" t="n">
        <v>3.35</v>
      </c>
      <c r="P20" s="24" t="n">
        <v>3.09</v>
      </c>
      <c r="Q20" s="26" t="n">
        <f aca="false">(P20-O20)/O20*100%</f>
        <v>-0.0776119402985075</v>
      </c>
    </row>
    <row r="21" s="27" customFormat="true" ht="12" hidden="false" customHeight="false" outlineLevel="0" collapsed="false">
      <c r="A21" s="22" t="n">
        <v>14</v>
      </c>
      <c r="B21" s="28" t="s">
        <v>31</v>
      </c>
      <c r="C21" s="24" t="n">
        <v>3.82</v>
      </c>
      <c r="D21" s="24" t="n">
        <v>3.95</v>
      </c>
      <c r="E21" s="25" t="n">
        <f aca="false">(D21-C21)/C21*100%</f>
        <v>0.0340314136125655</v>
      </c>
      <c r="F21" s="24" t="n">
        <v>3.83</v>
      </c>
      <c r="G21" s="24" t="n">
        <v>3.96</v>
      </c>
      <c r="H21" s="25" t="n">
        <f aca="false">(G21-F21)/F21*100%</f>
        <v>0.0339425587467363</v>
      </c>
      <c r="I21" s="24" t="n">
        <v>2.5</v>
      </c>
      <c r="J21" s="24" t="n">
        <v>2.54</v>
      </c>
      <c r="K21" s="26" t="n">
        <f aca="false">(J21-I21)/I21*100%</f>
        <v>0.016</v>
      </c>
      <c r="L21" s="24" t="n">
        <v>2.999</v>
      </c>
      <c r="M21" s="24" t="n">
        <v>2.92</v>
      </c>
      <c r="N21" s="25" t="n">
        <f aca="false">(M21-L21)/L21*100%</f>
        <v>-0.0263421140380127</v>
      </c>
      <c r="O21" s="24" t="s">
        <v>18</v>
      </c>
      <c r="P21" s="24" t="s">
        <v>18</v>
      </c>
      <c r="Q21" s="26" t="e">
        <f aca="false">(P21-O21)/O21*100%</f>
        <v>#VALUE!</v>
      </c>
    </row>
    <row r="22" s="27" customFormat="true" ht="12" hidden="false" customHeight="false" outlineLevel="0" collapsed="false">
      <c r="A22" s="22" t="n">
        <v>15</v>
      </c>
      <c r="B22" s="23" t="s">
        <v>32</v>
      </c>
      <c r="C22" s="24" t="n">
        <v>3.82</v>
      </c>
      <c r="D22" s="24" t="n">
        <v>3.95</v>
      </c>
      <c r="E22" s="25" t="n">
        <f aca="false">(D22-C22)/C22*100%</f>
        <v>0.0340314136125655</v>
      </c>
      <c r="F22" s="24" t="n">
        <v>3.83</v>
      </c>
      <c r="G22" s="24" t="n">
        <v>3.96</v>
      </c>
      <c r="H22" s="25" t="n">
        <f aca="false">(G22-F22)/F22*100%</f>
        <v>0.0339425587467363</v>
      </c>
      <c r="I22" s="24" t="n">
        <v>2.5</v>
      </c>
      <c r="J22" s="24" t="n">
        <v>2.65</v>
      </c>
      <c r="K22" s="26" t="n">
        <f aca="false">(J22-I22)/I22*100%</f>
        <v>0.06</v>
      </c>
      <c r="L22" s="24" t="s">
        <v>18</v>
      </c>
      <c r="M22" s="24" t="s">
        <v>18</v>
      </c>
      <c r="N22" s="25" t="e">
        <f aca="false">(M22-L22)/L22*100%</f>
        <v>#VALUE!</v>
      </c>
      <c r="O22" s="24" t="n">
        <v>3.059</v>
      </c>
      <c r="P22" s="24" t="n">
        <v>2.97</v>
      </c>
      <c r="Q22" s="26" t="n">
        <f aca="false">(P22-O22)/O22*100%</f>
        <v>-0.0290944753187316</v>
      </c>
    </row>
    <row r="23" s="27" customFormat="true" ht="12" hidden="false" customHeight="false" outlineLevel="0" collapsed="false">
      <c r="A23" s="22" t="n">
        <v>16</v>
      </c>
      <c r="B23" s="28" t="s">
        <v>33</v>
      </c>
      <c r="C23" s="24" t="n">
        <v>3.82</v>
      </c>
      <c r="D23" s="24" t="n">
        <v>3.89</v>
      </c>
      <c r="E23" s="25" t="n">
        <f aca="false">(D23-C23)/C23*100%</f>
        <v>0.018324607329843</v>
      </c>
      <c r="F23" s="24" t="n">
        <v>3.83</v>
      </c>
      <c r="G23" s="24" t="n">
        <v>3.9</v>
      </c>
      <c r="H23" s="25" t="n">
        <f aca="false">(G23-F23)/F23*100%</f>
        <v>0.0182767624020887</v>
      </c>
      <c r="I23" s="24" t="n">
        <v>2.5</v>
      </c>
      <c r="J23" s="24" t="n">
        <v>2.59</v>
      </c>
      <c r="K23" s="26" t="n">
        <f aca="false">(J23-I23)/I23*100%</f>
        <v>0.0359999999999999</v>
      </c>
      <c r="L23" s="24" t="n">
        <v>2.999</v>
      </c>
      <c r="M23" s="24" t="n">
        <v>2.92</v>
      </c>
      <c r="N23" s="25" t="n">
        <f aca="false">(M23-L23)/L23*100%</f>
        <v>-0.0263421140380127</v>
      </c>
      <c r="O23" s="24" t="s">
        <v>18</v>
      </c>
      <c r="P23" s="24" t="s">
        <v>18</v>
      </c>
      <c r="Q23" s="26" t="e">
        <f aca="false">(P23-O23)/O23*100%</f>
        <v>#VALUE!</v>
      </c>
    </row>
    <row r="24" s="27" customFormat="true" ht="12" hidden="false" customHeight="false" outlineLevel="0" collapsed="false">
      <c r="A24" s="22" t="n">
        <v>17</v>
      </c>
      <c r="B24" s="23" t="s">
        <v>34</v>
      </c>
      <c r="C24" s="24" t="n">
        <v>3.82</v>
      </c>
      <c r="D24" s="24" t="n">
        <v>3.95</v>
      </c>
      <c r="E24" s="25" t="n">
        <f aca="false">(D24-C24)/C24*100%</f>
        <v>0.0340314136125655</v>
      </c>
      <c r="F24" s="24" t="n">
        <v>3.83</v>
      </c>
      <c r="G24" s="24" t="n">
        <v>3.96</v>
      </c>
      <c r="H24" s="25" t="n">
        <f aca="false">(G24-F24)/F24*100%</f>
        <v>0.0339425587467363</v>
      </c>
      <c r="I24" s="24" t="n">
        <v>2.5</v>
      </c>
      <c r="J24" s="24" t="n">
        <v>2.49</v>
      </c>
      <c r="K24" s="26" t="n">
        <f aca="false">(J24-I24)/I24*100%</f>
        <v>-0.00399999999999992</v>
      </c>
      <c r="L24" s="24" t="s">
        <v>18</v>
      </c>
      <c r="M24" s="24" t="s">
        <v>18</v>
      </c>
      <c r="N24" s="25" t="e">
        <f aca="false">(M24-L24)/L24*100%</f>
        <v>#VALUE!</v>
      </c>
      <c r="O24" s="24" t="n">
        <v>3.059</v>
      </c>
      <c r="P24" s="24" t="n">
        <v>2.97</v>
      </c>
      <c r="Q24" s="26" t="n">
        <f aca="false">(P24-O24)/O24*100%</f>
        <v>-0.0290944753187316</v>
      </c>
    </row>
    <row r="25" s="27" customFormat="true" ht="12" hidden="false" customHeight="false" outlineLevel="0" collapsed="false">
      <c r="A25" s="22" t="n">
        <v>18</v>
      </c>
      <c r="B25" s="28" t="s">
        <v>35</v>
      </c>
      <c r="C25" s="24" t="n">
        <v>3.82</v>
      </c>
      <c r="D25" s="24" t="n">
        <v>3.95</v>
      </c>
      <c r="E25" s="25" t="n">
        <f aca="false">(D25-C25)/C25*100%</f>
        <v>0.0340314136125655</v>
      </c>
      <c r="F25" s="24" t="s">
        <v>18</v>
      </c>
      <c r="G25" s="24" t="n">
        <v>3.96</v>
      </c>
      <c r="H25" s="25" t="e">
        <f aca="false">(G25-F25)/F25*100%</f>
        <v>#VALUE!</v>
      </c>
      <c r="I25" s="24" t="n">
        <v>2.5</v>
      </c>
      <c r="J25" s="24" t="n">
        <v>2.65</v>
      </c>
      <c r="K25" s="26" t="n">
        <f aca="false">(J25-I25)/I25*100%</f>
        <v>0.06</v>
      </c>
      <c r="L25" s="24" t="s">
        <v>18</v>
      </c>
      <c r="M25" s="24" t="s">
        <v>18</v>
      </c>
      <c r="N25" s="25" t="e">
        <f aca="false">(M25-L25)/L25*100%</f>
        <v>#VALUE!</v>
      </c>
      <c r="O25" s="24" t="n">
        <v>3.059</v>
      </c>
      <c r="P25" s="24" t="n">
        <v>2.97</v>
      </c>
      <c r="Q25" s="26" t="n">
        <f aca="false">(P25-O25)/O25*100%</f>
        <v>-0.0290944753187316</v>
      </c>
    </row>
    <row r="26" s="27" customFormat="true" ht="12" hidden="false" customHeight="false" outlineLevel="0" collapsed="false">
      <c r="A26" s="22" t="n">
        <v>19</v>
      </c>
      <c r="B26" s="23" t="s">
        <v>36</v>
      </c>
      <c r="C26" s="24" t="n">
        <v>3.79</v>
      </c>
      <c r="D26" s="24" t="n">
        <v>3.95</v>
      </c>
      <c r="E26" s="25" t="n">
        <f aca="false">(D26-C26)/C26*100%</f>
        <v>0.0422163588390502</v>
      </c>
      <c r="F26" s="24" t="n">
        <v>3.8</v>
      </c>
      <c r="G26" s="24" t="n">
        <v>3.96</v>
      </c>
      <c r="H26" s="25" t="n">
        <f aca="false">(G26-F26)/F26*100%</f>
        <v>0.0421052631578948</v>
      </c>
      <c r="I26" s="24" t="n">
        <v>2.49</v>
      </c>
      <c r="J26" s="24" t="n">
        <v>2.54</v>
      </c>
      <c r="K26" s="26" t="n">
        <f aca="false">(J26-I26)/I26*100%</f>
        <v>0.0200803212851405</v>
      </c>
      <c r="L26" s="24" t="s">
        <v>18</v>
      </c>
      <c r="M26" s="24" t="s">
        <v>18</v>
      </c>
      <c r="N26" s="25" t="e">
        <f aca="false">(M26-L26)/L26*100%</f>
        <v>#VALUE!</v>
      </c>
      <c r="O26" s="24" t="n">
        <v>3.2</v>
      </c>
      <c r="P26" s="24" t="n">
        <v>2.97</v>
      </c>
      <c r="Q26" s="26" t="n">
        <f aca="false">(P26-O26)/O26*100%</f>
        <v>-0.071875</v>
      </c>
    </row>
    <row r="27" s="27" customFormat="true" ht="12" hidden="false" customHeight="false" outlineLevel="0" collapsed="false">
      <c r="A27" s="22" t="n">
        <v>20</v>
      </c>
      <c r="B27" s="28" t="s">
        <v>37</v>
      </c>
      <c r="C27" s="24" t="n">
        <v>3.82</v>
      </c>
      <c r="D27" s="24" t="n">
        <v>3.95</v>
      </c>
      <c r="E27" s="25" t="n">
        <f aca="false">(D27-C27)/C27*100%</f>
        <v>0.0340314136125655</v>
      </c>
      <c r="F27" s="24" t="n">
        <v>3.83</v>
      </c>
      <c r="G27" s="24" t="n">
        <v>3.96</v>
      </c>
      <c r="H27" s="25" t="n">
        <f aca="false">(G27-F27)/F27*100%</f>
        <v>0.0339425587467363</v>
      </c>
      <c r="I27" s="24" t="n">
        <v>2.499</v>
      </c>
      <c r="J27" s="24" t="n">
        <v>2.59</v>
      </c>
      <c r="K27" s="26" t="n">
        <f aca="false">(J27-I27)/I27*100%</f>
        <v>0.0364145658263304</v>
      </c>
      <c r="L27" s="24" t="n">
        <v>2.999</v>
      </c>
      <c r="M27" s="24" t="n">
        <v>2.92</v>
      </c>
      <c r="N27" s="25" t="n">
        <f aca="false">(M27-L27)/L27*100%</f>
        <v>-0.0263421140380127</v>
      </c>
      <c r="O27" s="24" t="s">
        <v>18</v>
      </c>
      <c r="P27" s="24" t="s">
        <v>18</v>
      </c>
      <c r="Q27" s="26" t="e">
        <f aca="false">(P27-O27)/O27*100%</f>
        <v>#VALUE!</v>
      </c>
    </row>
    <row r="28" s="27" customFormat="true" ht="12" hidden="false" customHeight="false" outlineLevel="0" collapsed="false">
      <c r="A28" s="22" t="n">
        <v>21</v>
      </c>
      <c r="B28" s="23" t="s">
        <v>38</v>
      </c>
      <c r="C28" s="24" t="n">
        <v>3.79</v>
      </c>
      <c r="D28" s="24" t="n">
        <v>3.81</v>
      </c>
      <c r="E28" s="25" t="n">
        <f aca="false">(D28-C28)/C28*100%</f>
        <v>0.00527704485488127</v>
      </c>
      <c r="F28" s="24" t="n">
        <v>3.8</v>
      </c>
      <c r="G28" s="24" t="n">
        <v>3.82</v>
      </c>
      <c r="H28" s="25" t="n">
        <f aca="false">(G28-F28)/F28*100%</f>
        <v>0.00526315789473685</v>
      </c>
      <c r="I28" s="24" t="n">
        <v>2.49</v>
      </c>
      <c r="J28" s="24" t="n">
        <v>2.51</v>
      </c>
      <c r="K28" s="26" t="n">
        <f aca="false">(J28-I28)/I28*100%</f>
        <v>0.00803212851405605</v>
      </c>
      <c r="L28" s="24" t="s">
        <v>18</v>
      </c>
      <c r="M28" s="24" t="s">
        <v>18</v>
      </c>
      <c r="N28" s="25" t="e">
        <f aca="false">(M28-L28)/L28*100%</f>
        <v>#VALUE!</v>
      </c>
      <c r="O28" s="24" t="n">
        <v>2.99</v>
      </c>
      <c r="P28" s="24" t="n">
        <v>2.97</v>
      </c>
      <c r="Q28" s="26" t="n">
        <f aca="false">(P28-O28)/O28*100%</f>
        <v>-0.00668896321070235</v>
      </c>
    </row>
    <row r="29" s="27" customFormat="true" ht="12" hidden="false" customHeight="false" outlineLevel="0" collapsed="false">
      <c r="A29" s="22" t="n">
        <v>22</v>
      </c>
      <c r="B29" s="28" t="s">
        <v>39</v>
      </c>
      <c r="C29" s="24" t="n">
        <v>3.82</v>
      </c>
      <c r="D29" s="24" t="n">
        <v>3.79</v>
      </c>
      <c r="E29" s="25" t="n">
        <f aca="false">(D29-C29)/C29*100%</f>
        <v>-0.00785340314136121</v>
      </c>
      <c r="F29" s="24" t="n">
        <v>3.83</v>
      </c>
      <c r="G29" s="24" t="n">
        <v>3.8</v>
      </c>
      <c r="H29" s="25" t="n">
        <f aca="false">(G29-F29)/F29*100%</f>
        <v>-0.00783289817232383</v>
      </c>
      <c r="I29" s="24" t="n">
        <v>2.5</v>
      </c>
      <c r="J29" s="24" t="n">
        <v>2.49</v>
      </c>
      <c r="K29" s="26" t="n">
        <f aca="false">(J29-I29)/I29*100%</f>
        <v>-0.00399999999999992</v>
      </c>
      <c r="L29" s="24" t="n">
        <v>2.999</v>
      </c>
      <c r="M29" s="24" t="n">
        <v>2.92</v>
      </c>
      <c r="N29" s="25" t="n">
        <f aca="false">(M29-L29)/L29*100%</f>
        <v>-0.0263421140380127</v>
      </c>
      <c r="O29" s="24" t="s">
        <v>18</v>
      </c>
      <c r="P29" s="24" t="s">
        <v>18</v>
      </c>
      <c r="Q29" s="26" t="e">
        <f aca="false">(P29-O29)/O29*100%</f>
        <v>#VALUE!</v>
      </c>
    </row>
    <row r="30" s="27" customFormat="true" ht="12" hidden="false" customHeight="false" outlineLevel="0" collapsed="false">
      <c r="A30" s="22" t="n">
        <v>23</v>
      </c>
      <c r="B30" s="23" t="s">
        <v>40</v>
      </c>
      <c r="C30" s="24" t="n">
        <v>3.82</v>
      </c>
      <c r="D30" s="24" t="n">
        <v>3.89</v>
      </c>
      <c r="E30" s="25" t="n">
        <f aca="false">(D30-C30)/C30*100%</f>
        <v>0.018324607329843</v>
      </c>
      <c r="F30" s="24" t="n">
        <v>3.83</v>
      </c>
      <c r="G30" s="24" t="n">
        <v>3.9</v>
      </c>
      <c r="H30" s="25" t="n">
        <f aca="false">(G30-F30)/F30*100%</f>
        <v>0.0182767624020887</v>
      </c>
      <c r="I30" s="24" t="n">
        <v>2.5</v>
      </c>
      <c r="J30" s="24" t="n">
        <v>2.59</v>
      </c>
      <c r="K30" s="26" t="n">
        <f aca="false">(J30-I30)/I30*100%</f>
        <v>0.0359999999999999</v>
      </c>
      <c r="L30" s="24" t="n">
        <v>2.999</v>
      </c>
      <c r="M30" s="24" t="n">
        <v>2.92</v>
      </c>
      <c r="N30" s="25" t="n">
        <f aca="false">(M30-L30)/L30*100%</f>
        <v>-0.0263421140380127</v>
      </c>
      <c r="O30" s="24" t="s">
        <v>18</v>
      </c>
      <c r="P30" s="24" t="s">
        <v>18</v>
      </c>
      <c r="Q30" s="26" t="e">
        <f aca="false">(P29-O30)/O30*100%</f>
        <v>#VALUE!</v>
      </c>
    </row>
    <row r="31" s="27" customFormat="true" ht="12" hidden="false" customHeight="false" outlineLevel="0" collapsed="false">
      <c r="A31" s="22" t="n">
        <v>24</v>
      </c>
      <c r="B31" s="28" t="s">
        <v>41</v>
      </c>
      <c r="C31" s="24" t="n">
        <v>3.79</v>
      </c>
      <c r="D31" s="24" t="n">
        <v>3.95</v>
      </c>
      <c r="E31" s="25" t="n">
        <f aca="false">(D31-C31)/C31*100%</f>
        <v>0.0422163588390502</v>
      </c>
      <c r="F31" s="24" t="s">
        <v>18</v>
      </c>
      <c r="G31" s="24" t="s">
        <v>18</v>
      </c>
      <c r="H31" s="25" t="e">
        <f aca="false">(G31-F31)/F31*100%</f>
        <v>#VALUE!</v>
      </c>
      <c r="I31" s="24" t="n">
        <v>2.48</v>
      </c>
      <c r="J31" s="24" t="n">
        <v>2.65</v>
      </c>
      <c r="K31" s="26" t="n">
        <f aca="false">(J31-I31)/I31*100%</f>
        <v>0.0685483870967742</v>
      </c>
      <c r="L31" s="24" t="n">
        <v>3.13</v>
      </c>
      <c r="M31" s="24" t="n">
        <v>3.05</v>
      </c>
      <c r="N31" s="25" t="n">
        <f aca="false">(M31-L31)/L31*100%</f>
        <v>-0.0255591054313099</v>
      </c>
      <c r="O31" s="24" t="n">
        <v>3.19</v>
      </c>
      <c r="P31" s="24" t="n">
        <v>3.09</v>
      </c>
      <c r="Q31" s="26" t="n">
        <f aca="false">(P31-O31)/O31*100%</f>
        <v>-0.0313479623824452</v>
      </c>
    </row>
    <row r="32" s="27" customFormat="true" ht="12" hidden="false" customHeight="false" outlineLevel="0" collapsed="false">
      <c r="A32" s="22" t="n">
        <v>25</v>
      </c>
      <c r="B32" s="23" t="s">
        <v>42</v>
      </c>
      <c r="C32" s="24" t="n">
        <v>3.82</v>
      </c>
      <c r="D32" s="24" t="n">
        <v>3.99</v>
      </c>
      <c r="E32" s="25" t="n">
        <f aca="false">(D32-C32)/C32*100%</f>
        <v>0.0445026178010472</v>
      </c>
      <c r="F32" s="24" t="s">
        <v>18</v>
      </c>
      <c r="G32" s="24" t="s">
        <v>18</v>
      </c>
      <c r="H32" s="25" t="e">
        <f aca="false">(G32-F32)/F32*100%</f>
        <v>#VALUE!</v>
      </c>
      <c r="I32" s="24" t="n">
        <v>2.5</v>
      </c>
      <c r="J32" s="24" t="n">
        <v>2.69</v>
      </c>
      <c r="K32" s="26" t="n">
        <f aca="false">(J32-I32)/I32*100%</f>
        <v>0.076</v>
      </c>
      <c r="L32" s="24" t="n">
        <v>3.32</v>
      </c>
      <c r="M32" s="24" t="n">
        <v>3.15</v>
      </c>
      <c r="N32" s="25" t="n">
        <f aca="false">(M32-L32)/L32*100%</f>
        <v>-0.0512048192771084</v>
      </c>
      <c r="O32" s="24" t="s">
        <v>18</v>
      </c>
      <c r="P32" s="24" t="s">
        <v>18</v>
      </c>
      <c r="Q32" s="26" t="e">
        <f aca="false">(P32-O32)/O32*100%</f>
        <v>#VALUE!</v>
      </c>
    </row>
    <row r="33" s="1" customFormat="true" ht="14.25" hidden="false" customHeight="false" outlineLevel="0" collapsed="false">
      <c r="A33" s="22" t="n">
        <v>26</v>
      </c>
      <c r="B33" s="28" t="s">
        <v>43</v>
      </c>
      <c r="C33" s="24" t="n">
        <v>3.82</v>
      </c>
      <c r="D33" s="24" t="n">
        <v>3.85</v>
      </c>
      <c r="E33" s="25" t="n">
        <f aca="false">(D33-C33)/C33*100%</f>
        <v>0.00785340314136132</v>
      </c>
      <c r="F33" s="24" t="s">
        <v>18</v>
      </c>
      <c r="G33" s="24" t="s">
        <v>18</v>
      </c>
      <c r="H33" s="25" t="e">
        <f aca="false">(G33-F33)/F33*100%</f>
        <v>#VALUE!</v>
      </c>
      <c r="I33" s="24" t="n">
        <v>2.5</v>
      </c>
      <c r="J33" s="24" t="n">
        <v>2.5</v>
      </c>
      <c r="K33" s="26" t="n">
        <f aca="false">(J33-I33)/I33*100%</f>
        <v>0</v>
      </c>
      <c r="L33" s="24" t="s">
        <v>18</v>
      </c>
      <c r="M33" s="24" t="s">
        <v>18</v>
      </c>
      <c r="N33" s="25" t="e">
        <f aca="false">(M33-L33)/L33*100%</f>
        <v>#VALUE!</v>
      </c>
      <c r="O33" s="24" t="n">
        <v>3.39</v>
      </c>
      <c r="P33" s="24" t="n">
        <v>3.19</v>
      </c>
      <c r="Q33" s="26" t="n">
        <f aca="false">(P33-O33)/O33*100%</f>
        <v>-0.0589970501474927</v>
      </c>
    </row>
    <row r="34" s="1" customFormat="true" ht="14.25" hidden="false" customHeight="false" outlineLevel="0" collapsed="false">
      <c r="A34" s="22" t="n">
        <v>27</v>
      </c>
      <c r="B34" s="23" t="s">
        <v>44</v>
      </c>
      <c r="C34" s="24" t="n">
        <v>3.79</v>
      </c>
      <c r="D34" s="24" t="n">
        <v>3.95</v>
      </c>
      <c r="E34" s="25" t="n">
        <f aca="false">(D34-C34)/C34*100%</f>
        <v>0.0422163588390502</v>
      </c>
      <c r="F34" s="24" t="s">
        <v>18</v>
      </c>
      <c r="G34" s="24" t="s">
        <v>18</v>
      </c>
      <c r="H34" s="25" t="e">
        <f aca="false">(G34-F34)/F34*100%</f>
        <v>#VALUE!</v>
      </c>
      <c r="I34" s="24" t="n">
        <v>2.48</v>
      </c>
      <c r="J34" s="24" t="n">
        <v>2.65</v>
      </c>
      <c r="K34" s="26" t="n">
        <f aca="false">(J34-I34)/I34*100%</f>
        <v>0.0685483870967742</v>
      </c>
      <c r="L34" s="24" t="s">
        <v>18</v>
      </c>
      <c r="M34" s="24" t="s">
        <v>18</v>
      </c>
      <c r="N34" s="25" t="e">
        <f aca="false">(M34-L34)/L34*100%</f>
        <v>#VALUE!</v>
      </c>
      <c r="O34" s="24" t="n">
        <v>3.09</v>
      </c>
      <c r="P34" s="24" t="n">
        <v>3.09</v>
      </c>
      <c r="Q34" s="26" t="n">
        <f aca="false">(P34-O34)/O34*100%</f>
        <v>0</v>
      </c>
    </row>
    <row r="35" s="1" customFormat="true" ht="14.25" hidden="false" customHeight="false" outlineLevel="0" collapsed="false">
      <c r="A35" s="22" t="n">
        <v>28</v>
      </c>
      <c r="B35" s="28" t="s">
        <v>45</v>
      </c>
      <c r="C35" s="24" t="n">
        <v>3.78</v>
      </c>
      <c r="D35" s="24" t="n">
        <v>3.83</v>
      </c>
      <c r="E35" s="25" t="n">
        <f aca="false">(D35-C35)/C35*100%</f>
        <v>0.0132275132275133</v>
      </c>
      <c r="F35" s="24" t="s">
        <v>18</v>
      </c>
      <c r="G35" s="24" t="s">
        <v>18</v>
      </c>
      <c r="H35" s="25" t="e">
        <f aca="false">(G35-F35)/F35*100%</f>
        <v>#VALUE!</v>
      </c>
      <c r="I35" s="24" t="n">
        <v>2.48</v>
      </c>
      <c r="J35" s="24" t="n">
        <v>2.5</v>
      </c>
      <c r="K35" s="26" t="n">
        <f aca="false">(J35-I35)/I35*100%</f>
        <v>0.00806451612903227</v>
      </c>
      <c r="L35" s="24" t="n">
        <v>3.08</v>
      </c>
      <c r="M35" s="24" t="n">
        <v>2.92</v>
      </c>
      <c r="N35" s="25" t="n">
        <f aca="false">(M35-L35)/L35*100%</f>
        <v>-0.051948051948052</v>
      </c>
      <c r="O35" s="24" t="n">
        <v>3.12</v>
      </c>
      <c r="P35" s="24" t="n">
        <v>2.97</v>
      </c>
      <c r="Q35" s="26" t="n">
        <f aca="false">(P35-O35)/O35*100%</f>
        <v>-0.048076923076923</v>
      </c>
    </row>
    <row r="36" s="1" customFormat="true" ht="14.25" hidden="false" customHeight="false" outlineLevel="0" collapsed="false">
      <c r="A36" s="30" t="n">
        <v>29</v>
      </c>
      <c r="B36" s="31" t="s">
        <v>46</v>
      </c>
      <c r="C36" s="32" t="s">
        <v>47</v>
      </c>
      <c r="D36" s="32" t="s">
        <v>47</v>
      </c>
      <c r="E36" s="33" t="e">
        <f aca="false">(D36-C36)/C36*100%</f>
        <v>#VALUE!</v>
      </c>
      <c r="F36" s="32" t="s">
        <v>47</v>
      </c>
      <c r="G36" s="32" t="s">
        <v>47</v>
      </c>
      <c r="H36" s="33" t="e">
        <f aca="false">(G36-F36)/F36*100%</f>
        <v>#VALUE!</v>
      </c>
      <c r="I36" s="32" t="s">
        <v>47</v>
      </c>
      <c r="J36" s="32" t="s">
        <v>47</v>
      </c>
      <c r="K36" s="33" t="e">
        <f aca="false">(J36-I36)/I36*100%</f>
        <v>#VALUE!</v>
      </c>
      <c r="L36" s="32" t="s">
        <v>47</v>
      </c>
      <c r="M36" s="32" t="s">
        <v>47</v>
      </c>
      <c r="N36" s="33" t="e">
        <f aca="false">(M36-L36)/L36*100%</f>
        <v>#VALUE!</v>
      </c>
      <c r="O36" s="32" t="s">
        <v>47</v>
      </c>
      <c r="P36" s="32" t="s">
        <v>47</v>
      </c>
      <c r="Q36" s="33" t="e">
        <f aca="false">(P36-O36)/O36*100%</f>
        <v>#VALUE!</v>
      </c>
    </row>
    <row r="37" s="1" customFormat="true" ht="14.25" hidden="false" customHeight="false" outlineLevel="0" collapsed="false">
      <c r="A37" s="22" t="n">
        <v>30</v>
      </c>
      <c r="B37" s="23" t="s">
        <v>48</v>
      </c>
      <c r="C37" s="24" t="n">
        <v>3.82</v>
      </c>
      <c r="D37" s="24" t="n">
        <v>3.79</v>
      </c>
      <c r="E37" s="25" t="n">
        <f aca="false">(D37-C37)/C37*100%</f>
        <v>-0.00785340314136121</v>
      </c>
      <c r="F37" s="24" t="s">
        <v>18</v>
      </c>
      <c r="G37" s="24" t="s">
        <v>18</v>
      </c>
      <c r="H37" s="25" t="e">
        <f aca="false">(G37-F37)/F37*100%</f>
        <v>#VALUE!</v>
      </c>
      <c r="I37" s="24" t="n">
        <v>2.5</v>
      </c>
      <c r="J37" s="24" t="n">
        <v>2.49</v>
      </c>
      <c r="K37" s="26" t="n">
        <f aca="false">(J37-I37)/I37*100%</f>
        <v>-0.00399999999999992</v>
      </c>
      <c r="L37" s="24" t="n">
        <v>3.1</v>
      </c>
      <c r="M37" s="24" t="n">
        <v>3.15</v>
      </c>
      <c r="N37" s="25" t="n">
        <f aca="false">(M37-L37)/L37*100%</f>
        <v>0.0161290322580645</v>
      </c>
      <c r="O37" s="24" t="n">
        <v>3.15</v>
      </c>
      <c r="P37" s="24" t="n">
        <v>3.19</v>
      </c>
      <c r="Q37" s="26" t="n">
        <f aca="false">(P37-O37)/O37*100%</f>
        <v>0.0126984126984127</v>
      </c>
    </row>
    <row r="38" s="1" customFormat="true" ht="14.25" hidden="false" customHeight="false" outlineLevel="0" collapsed="false">
      <c r="A38" s="22" t="n">
        <v>31</v>
      </c>
      <c r="B38" s="28" t="s">
        <v>49</v>
      </c>
      <c r="C38" s="24" t="n">
        <v>3.82</v>
      </c>
      <c r="D38" s="24" t="n">
        <v>3.79</v>
      </c>
      <c r="E38" s="25" t="n">
        <f aca="false">(D38-C38)/C38*100%</f>
        <v>-0.00785340314136121</v>
      </c>
      <c r="F38" s="24" t="s">
        <v>18</v>
      </c>
      <c r="G38" s="24" t="s">
        <v>18</v>
      </c>
      <c r="H38" s="25" t="e">
        <f aca="false">(G38-F38)/F38*100%</f>
        <v>#VALUE!</v>
      </c>
      <c r="I38" s="24" t="n">
        <v>2.5</v>
      </c>
      <c r="J38" s="24" t="n">
        <v>2.49</v>
      </c>
      <c r="K38" s="26" t="n">
        <f aca="false">(J38-I38)/I38*100%</f>
        <v>-0.00399999999999992</v>
      </c>
      <c r="L38" s="24" t="n">
        <v>3.1</v>
      </c>
      <c r="M38" s="24" t="n">
        <v>3.15</v>
      </c>
      <c r="N38" s="25" t="n">
        <f aca="false">(M38-L38)/L38*100%</f>
        <v>0.0161290322580645</v>
      </c>
      <c r="O38" s="24" t="s">
        <v>18</v>
      </c>
      <c r="P38" s="24" t="n">
        <v>3.19</v>
      </c>
      <c r="Q38" s="26" t="e">
        <f aca="false">(P38-O38)/O38*100%</f>
        <v>#VALUE!</v>
      </c>
    </row>
    <row r="39" s="1" customFormat="true" ht="14.25" hidden="false" customHeight="false" outlineLevel="0" collapsed="false">
      <c r="A39" s="22" t="n">
        <v>32</v>
      </c>
      <c r="B39" s="23" t="s">
        <v>50</v>
      </c>
      <c r="C39" s="24" t="n">
        <v>3.82</v>
      </c>
      <c r="D39" s="24" t="n">
        <v>3.79</v>
      </c>
      <c r="E39" s="25" t="n">
        <f aca="false">(D39-C39)/C39*100%</f>
        <v>-0.00785340314136121</v>
      </c>
      <c r="F39" s="24" t="n">
        <v>3.87</v>
      </c>
      <c r="G39" s="24" t="n">
        <v>3.82</v>
      </c>
      <c r="H39" s="25" t="n">
        <f aca="false">(G39-F39)/F39*100%</f>
        <v>-0.0129198966408269</v>
      </c>
      <c r="I39" s="24" t="n">
        <v>2.5</v>
      </c>
      <c r="J39" s="24" t="n">
        <v>2.49</v>
      </c>
      <c r="K39" s="26" t="n">
        <f aca="false">(J39-I39)/I39*100%</f>
        <v>-0.00399999999999992</v>
      </c>
      <c r="L39" s="24" t="s">
        <v>18</v>
      </c>
      <c r="M39" s="24" t="s">
        <v>18</v>
      </c>
      <c r="N39" s="25" t="e">
        <f aca="false">(M39-L39)/L39*100%</f>
        <v>#VALUE!</v>
      </c>
      <c r="O39" s="24" t="n">
        <v>3.15</v>
      </c>
      <c r="P39" s="24" t="n">
        <v>3.19</v>
      </c>
      <c r="Q39" s="26" t="n">
        <f aca="false">(P39-O39)/O39*100%</f>
        <v>0.0126984126984127</v>
      </c>
    </row>
    <row r="40" s="1" customFormat="true" ht="14.25" hidden="false" customHeight="false" outlineLevel="0" collapsed="false">
      <c r="A40" s="22" t="n">
        <v>33</v>
      </c>
      <c r="B40" s="28" t="s">
        <v>51</v>
      </c>
      <c r="C40" s="24" t="n">
        <v>3.82</v>
      </c>
      <c r="D40" s="24" t="n">
        <v>3.79</v>
      </c>
      <c r="E40" s="25" t="n">
        <f aca="false">(D40-C40)/C40*100%</f>
        <v>-0.00785340314136121</v>
      </c>
      <c r="F40" s="24" t="s">
        <v>18</v>
      </c>
      <c r="G40" s="24" t="s">
        <v>18</v>
      </c>
      <c r="H40" s="25" t="e">
        <f aca="false">(G40-F40)/F40*100%</f>
        <v>#VALUE!</v>
      </c>
      <c r="I40" s="24" t="n">
        <v>2.5</v>
      </c>
      <c r="J40" s="24" t="n">
        <v>2.49</v>
      </c>
      <c r="K40" s="26" t="n">
        <f aca="false">(J40-I40)/I40*100%</f>
        <v>-0.00399999999999992</v>
      </c>
      <c r="L40" s="24" t="s">
        <v>18</v>
      </c>
      <c r="M40" s="24" t="s">
        <v>18</v>
      </c>
      <c r="N40" s="25" t="e">
        <f aca="false">(M40-L40)/L40*100%</f>
        <v>#VALUE!</v>
      </c>
      <c r="O40" s="24" t="n">
        <v>3.15</v>
      </c>
      <c r="P40" s="24" t="n">
        <v>3.19</v>
      </c>
      <c r="Q40" s="26" t="n">
        <f aca="false">(P40-O40)/O40*100%</f>
        <v>0.0126984126984127</v>
      </c>
    </row>
    <row r="41" s="1" customFormat="true" ht="14.25" hidden="false" customHeight="false" outlineLevel="0" collapsed="false">
      <c r="A41" s="22" t="n">
        <v>34</v>
      </c>
      <c r="B41" s="23" t="s">
        <v>52</v>
      </c>
      <c r="C41" s="24" t="n">
        <v>3.78</v>
      </c>
      <c r="D41" s="24" t="n">
        <v>3.95</v>
      </c>
      <c r="E41" s="25" t="n">
        <f aca="false">(D41-C41)/C41*100%</f>
        <v>0.0449735449735451</v>
      </c>
      <c r="F41" s="24" t="s">
        <v>18</v>
      </c>
      <c r="G41" s="24" t="s">
        <v>18</v>
      </c>
      <c r="H41" s="25" t="e">
        <f aca="false">(G41-F41)/F41*100%</f>
        <v>#VALUE!</v>
      </c>
      <c r="I41" s="24" t="n">
        <v>2.48</v>
      </c>
      <c r="J41" s="24" t="n">
        <v>2.65</v>
      </c>
      <c r="K41" s="26" t="n">
        <f aca="false">(J41-I41)/I41*100%</f>
        <v>0.0685483870967742</v>
      </c>
      <c r="L41" s="24" t="s">
        <v>18</v>
      </c>
      <c r="M41" s="24" t="s">
        <v>18</v>
      </c>
      <c r="N41" s="25" t="e">
        <f aca="false">(M41-L41)/L41*100%</f>
        <v>#VALUE!</v>
      </c>
      <c r="O41" s="24" t="n">
        <v>2.99</v>
      </c>
      <c r="P41" s="24" t="n">
        <v>2.97</v>
      </c>
      <c r="Q41" s="26" t="n">
        <f aca="false">(P41-O41)/O41*100%</f>
        <v>-0.00668896321070235</v>
      </c>
    </row>
    <row r="42" s="1" customFormat="true" ht="14.25" hidden="false" customHeight="false" outlineLevel="0" collapsed="false">
      <c r="A42" s="22" t="n">
        <v>35</v>
      </c>
      <c r="B42" s="28" t="s">
        <v>53</v>
      </c>
      <c r="C42" s="24" t="n">
        <v>3.79</v>
      </c>
      <c r="D42" s="24" t="n">
        <v>3.95</v>
      </c>
      <c r="E42" s="25" t="n">
        <f aca="false">(D42-C42)/C42*100%</f>
        <v>0.0422163588390502</v>
      </c>
      <c r="F42" s="24" t="s">
        <v>18</v>
      </c>
      <c r="G42" s="24" t="s">
        <v>18</v>
      </c>
      <c r="H42" s="25" t="e">
        <f aca="false">(G42-F42)/F42*100%</f>
        <v>#VALUE!</v>
      </c>
      <c r="I42" s="24" t="n">
        <v>2.48</v>
      </c>
      <c r="J42" s="24" t="n">
        <v>2.65</v>
      </c>
      <c r="K42" s="26" t="n">
        <f aca="false">(J42-I42)/I42*100%</f>
        <v>0.0685483870967742</v>
      </c>
      <c r="L42" s="24" t="n">
        <v>3.2</v>
      </c>
      <c r="M42" s="24" t="n">
        <v>3.05</v>
      </c>
      <c r="N42" s="25" t="n">
        <f aca="false">(M42-L42)/L42*100%</f>
        <v>-0.0468750000000001</v>
      </c>
      <c r="O42" s="24" t="s">
        <v>18</v>
      </c>
      <c r="P42" s="24" t="s">
        <v>18</v>
      </c>
      <c r="Q42" s="26" t="e">
        <f aca="false">(P42-O42)/O42*100%</f>
        <v>#VALUE!</v>
      </c>
    </row>
    <row r="43" s="1" customFormat="true" ht="14.25" hidden="false" customHeight="false" outlineLevel="0" collapsed="false">
      <c r="A43" s="22" t="n">
        <v>36</v>
      </c>
      <c r="B43" s="23" t="s">
        <v>54</v>
      </c>
      <c r="C43" s="24" t="n">
        <v>3.82</v>
      </c>
      <c r="D43" s="24" t="n">
        <v>3.99</v>
      </c>
      <c r="E43" s="25" t="n">
        <f aca="false">(D43-C43)/C43*100%</f>
        <v>0.0445026178010472</v>
      </c>
      <c r="F43" s="24" t="s">
        <v>18</v>
      </c>
      <c r="G43" s="24" t="s">
        <v>18</v>
      </c>
      <c r="H43" s="25" t="e">
        <f aca="false">(G43-F43)/F43*100%</f>
        <v>#VALUE!</v>
      </c>
      <c r="I43" s="24" t="n">
        <v>2.5</v>
      </c>
      <c r="J43" s="24" t="n">
        <v>2.69</v>
      </c>
      <c r="K43" s="26" t="n">
        <f aca="false">(J43-I43)/I43*100%</f>
        <v>0.076</v>
      </c>
      <c r="L43" s="24" t="n">
        <v>3.32</v>
      </c>
      <c r="M43" s="24" t="n">
        <v>3.15</v>
      </c>
      <c r="N43" s="25" t="n">
        <f aca="false">(M43-L43)/L43*100%</f>
        <v>-0.0512048192771084</v>
      </c>
      <c r="O43" s="24" t="n">
        <v>3.39</v>
      </c>
      <c r="P43" s="24" t="n">
        <v>3.19</v>
      </c>
      <c r="Q43" s="26" t="n">
        <f aca="false">(P43-O43)/O43*100%</f>
        <v>-0.0589970501474927</v>
      </c>
    </row>
    <row r="44" s="34" customFormat="true" ht="15" hidden="false" customHeight="false" outlineLevel="0" collapsed="false">
      <c r="A44" s="22" t="n">
        <v>37</v>
      </c>
      <c r="B44" s="28" t="s">
        <v>55</v>
      </c>
      <c r="C44" s="24" t="n">
        <v>3.95</v>
      </c>
      <c r="D44" s="24" t="n">
        <v>4.09</v>
      </c>
      <c r="E44" s="25" t="n">
        <f aca="false">(D44-C44)/C44*100%</f>
        <v>0.0354430379746835</v>
      </c>
      <c r="F44" s="24" t="s">
        <v>18</v>
      </c>
      <c r="G44" s="24" t="s">
        <v>18</v>
      </c>
      <c r="H44" s="25" t="e">
        <f aca="false">(G44-F44)/F44*100%</f>
        <v>#VALUE!</v>
      </c>
      <c r="I44" s="24" t="n">
        <v>2.65</v>
      </c>
      <c r="J44" s="24" t="n">
        <v>2.74</v>
      </c>
      <c r="K44" s="26" t="n">
        <f aca="false">(J44-I44)/I44*100%</f>
        <v>0.0339622641509435</v>
      </c>
      <c r="L44" s="24" t="n">
        <v>3.25</v>
      </c>
      <c r="M44" s="24" t="n">
        <v>3.19</v>
      </c>
      <c r="N44" s="25" t="n">
        <f aca="false">(M44-L44)/L44*100%</f>
        <v>-0.0184615384615385</v>
      </c>
      <c r="O44" s="24" t="n">
        <v>3.35</v>
      </c>
      <c r="P44" s="24" t="n">
        <v>3.29</v>
      </c>
      <c r="Q44" s="26" t="n">
        <f aca="false">(P44-O44)/O44*100%</f>
        <v>-0.017910447761194</v>
      </c>
    </row>
    <row r="45" s="1" customFormat="true" ht="14.25" hidden="false" customHeight="false" outlineLevel="0" collapsed="false">
      <c r="A45" s="22" t="n">
        <v>38</v>
      </c>
      <c r="B45" s="23" t="s">
        <v>56</v>
      </c>
      <c r="C45" s="24" t="n">
        <v>3.82</v>
      </c>
      <c r="D45" s="24" t="n">
        <v>3.99</v>
      </c>
      <c r="E45" s="25" t="n">
        <f aca="false">(D45-C45)/C45*100%</f>
        <v>0.0445026178010472</v>
      </c>
      <c r="F45" s="24" t="s">
        <v>18</v>
      </c>
      <c r="G45" s="24" t="s">
        <v>18</v>
      </c>
      <c r="H45" s="25" t="e">
        <f aca="false">(G45-F45)/F45*100%</f>
        <v>#VALUE!</v>
      </c>
      <c r="I45" s="24" t="n">
        <v>2.5</v>
      </c>
      <c r="J45" s="24" t="n">
        <v>2.69</v>
      </c>
      <c r="K45" s="26" t="n">
        <f aca="false">(J45-I45)/I45*100%</f>
        <v>0.076</v>
      </c>
      <c r="L45" s="24" t="s">
        <v>18</v>
      </c>
      <c r="M45" s="24" t="s">
        <v>18</v>
      </c>
      <c r="N45" s="25" t="e">
        <f aca="false">(M45-L45)/L45*100%</f>
        <v>#VALUE!</v>
      </c>
      <c r="O45" s="24" t="n">
        <v>3.39</v>
      </c>
      <c r="P45" s="24" t="n">
        <v>3.19</v>
      </c>
      <c r="Q45" s="26" t="n">
        <f aca="false">(P45-O45)/O45*100%</f>
        <v>-0.0589970501474927</v>
      </c>
    </row>
    <row r="46" s="1" customFormat="true" ht="14.25" hidden="false" customHeight="false" outlineLevel="0" collapsed="false">
      <c r="A46" s="22" t="n">
        <v>39</v>
      </c>
      <c r="B46" s="28" t="s">
        <v>57</v>
      </c>
      <c r="C46" s="24" t="n">
        <v>3.79</v>
      </c>
      <c r="D46" s="24" t="n">
        <v>3.95</v>
      </c>
      <c r="E46" s="25" t="n">
        <f aca="false">(D46-C46)/C46*100%</f>
        <v>0.0422163588390502</v>
      </c>
      <c r="F46" s="24" t="s">
        <v>18</v>
      </c>
      <c r="G46" s="24" t="s">
        <v>18</v>
      </c>
      <c r="H46" s="25" t="e">
        <f aca="false">(G46-F46)/F46*100%</f>
        <v>#VALUE!</v>
      </c>
      <c r="I46" s="24" t="n">
        <v>2.49</v>
      </c>
      <c r="J46" s="24" t="n">
        <v>2.65</v>
      </c>
      <c r="K46" s="26" t="n">
        <f aca="false">(J46-I46)/I46*100%</f>
        <v>0.0642570281124497</v>
      </c>
      <c r="L46" s="24" t="n">
        <v>2.89</v>
      </c>
      <c r="M46" s="24" t="n">
        <v>2.89</v>
      </c>
      <c r="N46" s="25" t="n">
        <f aca="false">(M46-L46)/L46*100%</f>
        <v>0</v>
      </c>
      <c r="O46" s="24" t="n">
        <v>2.99</v>
      </c>
      <c r="P46" s="24" t="n">
        <v>2.99</v>
      </c>
      <c r="Q46" s="26" t="n">
        <f aca="false">(P46-O46)/O46*100%</f>
        <v>0</v>
      </c>
    </row>
    <row r="47" s="1" customFormat="true" ht="14.25" hidden="false" customHeight="false" outlineLevel="0" collapsed="false">
      <c r="A47" s="22" t="n">
        <v>40</v>
      </c>
      <c r="B47" s="23" t="s">
        <v>58</v>
      </c>
      <c r="C47" s="24" t="n">
        <v>3.92</v>
      </c>
      <c r="D47" s="24" t="n">
        <v>3.95</v>
      </c>
      <c r="E47" s="25" t="n">
        <f aca="false">(D47-C47)/C47*100%</f>
        <v>0.00765306122448986</v>
      </c>
      <c r="F47" s="24" t="s">
        <v>18</v>
      </c>
      <c r="G47" s="24" t="s">
        <v>18</v>
      </c>
      <c r="H47" s="25" t="e">
        <f aca="false">(G47-F47)/F47*100%</f>
        <v>#VALUE!</v>
      </c>
      <c r="I47" s="24" t="n">
        <v>2.6</v>
      </c>
      <c r="J47" s="24" t="n">
        <v>2.65</v>
      </c>
      <c r="K47" s="26" t="n">
        <f aca="false">(J47-I47)/I47*100%</f>
        <v>0.0192307692307692</v>
      </c>
      <c r="L47" s="24" t="s">
        <v>18</v>
      </c>
      <c r="M47" s="24" t="s">
        <v>18</v>
      </c>
      <c r="N47" s="25" t="e">
        <f aca="false">(M47-L47)/L47*100%</f>
        <v>#VALUE!</v>
      </c>
      <c r="O47" s="24" t="n">
        <v>3.39</v>
      </c>
      <c r="P47" s="24" t="n">
        <v>3.19</v>
      </c>
      <c r="Q47" s="26" t="n">
        <f aca="false">(P47-O47)/O47*100%</f>
        <v>-0.0589970501474927</v>
      </c>
    </row>
    <row r="48" s="1" customFormat="true" ht="14.25" hidden="false" customHeight="false" outlineLevel="0" collapsed="false">
      <c r="A48" s="22" t="n">
        <v>41</v>
      </c>
      <c r="B48" s="28" t="s">
        <v>59</v>
      </c>
      <c r="C48" s="24" t="s">
        <v>18</v>
      </c>
      <c r="D48" s="24" t="s">
        <v>18</v>
      </c>
      <c r="E48" s="25" t="e">
        <f aca="false">(D48-C48)/C48*100%</f>
        <v>#VALUE!</v>
      </c>
      <c r="F48" s="24" t="n">
        <v>3.78</v>
      </c>
      <c r="G48" s="24" t="n">
        <v>3.85</v>
      </c>
      <c r="H48" s="25" t="n">
        <f aca="false">(G48-F48)/F48*100%</f>
        <v>0.0185185185185186</v>
      </c>
      <c r="I48" s="24" t="n">
        <v>2.49</v>
      </c>
      <c r="J48" s="24" t="n">
        <v>2.5</v>
      </c>
      <c r="K48" s="26" t="n">
        <f aca="false">(J48-I48)/I48*100%</f>
        <v>0.00401606425702803</v>
      </c>
      <c r="L48" s="24" t="s">
        <v>18</v>
      </c>
      <c r="M48" s="24" t="s">
        <v>18</v>
      </c>
      <c r="N48" s="25" t="e">
        <f aca="false">(M48-L48)/L48*100%</f>
        <v>#VALUE!</v>
      </c>
      <c r="O48" s="24" t="n">
        <v>3.23</v>
      </c>
      <c r="P48" s="24" t="n">
        <v>3.07</v>
      </c>
      <c r="Q48" s="26" t="n">
        <f aca="false">(P48-O48)/O48*100%</f>
        <v>-0.0495356037151703</v>
      </c>
    </row>
    <row r="49" s="1" customFormat="true" ht="14.25" hidden="false" customHeight="false" outlineLevel="0" collapsed="false">
      <c r="A49" s="22" t="n">
        <v>42</v>
      </c>
      <c r="B49" s="23" t="s">
        <v>60</v>
      </c>
      <c r="C49" s="24" t="n">
        <v>3.79</v>
      </c>
      <c r="D49" s="24" t="n">
        <v>3.95</v>
      </c>
      <c r="E49" s="25" t="n">
        <f aca="false">(D49-C49)/C49*100%</f>
        <v>0.0422163588390502</v>
      </c>
      <c r="F49" s="24" t="s">
        <v>18</v>
      </c>
      <c r="G49" s="24" t="s">
        <v>18</v>
      </c>
      <c r="H49" s="25" t="e">
        <f aca="false">(G49-F49)/F49*100%</f>
        <v>#VALUE!</v>
      </c>
      <c r="I49" s="24" t="n">
        <v>2.48</v>
      </c>
      <c r="J49" s="24" t="n">
        <v>2.65</v>
      </c>
      <c r="K49" s="26" t="n">
        <f aca="false">(J49-I49)/I49*100%</f>
        <v>0.0685483870967742</v>
      </c>
      <c r="L49" s="24" t="n">
        <v>2.99</v>
      </c>
      <c r="M49" s="24" t="n">
        <v>3.05</v>
      </c>
      <c r="N49" s="25" t="n">
        <f aca="false">(M49-L49)/L49*100%</f>
        <v>0.0200668896321069</v>
      </c>
      <c r="O49" s="24" t="n">
        <v>3.19</v>
      </c>
      <c r="P49" s="24" t="n">
        <v>3.09</v>
      </c>
      <c r="Q49" s="26" t="n">
        <f aca="false">(P49-O49)/O49*100%</f>
        <v>-0.0313479623824452</v>
      </c>
    </row>
    <row r="50" s="1" customFormat="true" ht="14.25" hidden="false" customHeight="false" outlineLevel="0" collapsed="false">
      <c r="A50" s="22" t="n">
        <v>43</v>
      </c>
      <c r="B50" s="28" t="s">
        <v>61</v>
      </c>
      <c r="C50" s="24" t="n">
        <v>3.79</v>
      </c>
      <c r="D50" s="24" t="n">
        <v>3.73</v>
      </c>
      <c r="E50" s="25" t="n">
        <f aca="false">(D50-C50)/C50*100%</f>
        <v>-0.0158311345646438</v>
      </c>
      <c r="F50" s="24" t="s">
        <v>18</v>
      </c>
      <c r="G50" s="24" t="s">
        <v>18</v>
      </c>
      <c r="H50" s="25" t="e">
        <f aca="false">(G50-F50)/F50*100%</f>
        <v>#VALUE!</v>
      </c>
      <c r="I50" s="24" t="n">
        <v>2.49</v>
      </c>
      <c r="J50" s="24" t="n">
        <v>2.45</v>
      </c>
      <c r="K50" s="26" t="n">
        <f aca="false">(J50-I50)/I50*100%</f>
        <v>-0.0160642570281125</v>
      </c>
      <c r="L50" s="24" t="n">
        <v>2.89</v>
      </c>
      <c r="M50" s="24" t="n">
        <v>2.9</v>
      </c>
      <c r="N50" s="25" t="n">
        <f aca="false">(M50-L50)/L50*100%</f>
        <v>0.00346020761245667</v>
      </c>
      <c r="O50" s="24" t="n">
        <v>2.99</v>
      </c>
      <c r="P50" s="24" t="n">
        <v>2.99</v>
      </c>
      <c r="Q50" s="26" t="n">
        <f aca="false">(P50-O50)/O50*100%</f>
        <v>0</v>
      </c>
    </row>
    <row r="51" s="1" customFormat="true" ht="14.25" hidden="false" customHeight="false" outlineLevel="0" collapsed="false">
      <c r="A51" s="22" t="n">
        <v>44</v>
      </c>
      <c r="B51" s="23" t="s">
        <v>62</v>
      </c>
      <c r="C51" s="24" t="n">
        <v>3.89</v>
      </c>
      <c r="D51" s="24" t="n">
        <v>3.79</v>
      </c>
      <c r="E51" s="25" t="n">
        <f aca="false">(D51-C51)/C51*100%</f>
        <v>-0.025706940874036</v>
      </c>
      <c r="F51" s="24" t="n">
        <v>4.04</v>
      </c>
      <c r="G51" s="24" t="n">
        <v>3.99</v>
      </c>
      <c r="H51" s="25" t="n">
        <f aca="false">(G51-F51)/F51*100%</f>
        <v>-0.0123762376237623</v>
      </c>
      <c r="I51" s="24" t="n">
        <v>2.58</v>
      </c>
      <c r="J51" s="24" t="n">
        <v>2.5</v>
      </c>
      <c r="K51" s="26" t="n">
        <f aca="false">(J51-I51)/I51*100%</f>
        <v>-0.0310077519379845</v>
      </c>
      <c r="L51" s="24" t="s">
        <v>18</v>
      </c>
      <c r="M51" s="24" t="s">
        <v>18</v>
      </c>
      <c r="N51" s="25" t="e">
        <f aca="false">(M51-L51)/L51*100%</f>
        <v>#VALUE!</v>
      </c>
      <c r="O51" s="24" t="n">
        <v>3.2</v>
      </c>
      <c r="P51" s="24" t="n">
        <v>3</v>
      </c>
      <c r="Q51" s="26" t="n">
        <f aca="false">(P51-O51)/O51*100%</f>
        <v>-0.0625000000000001</v>
      </c>
    </row>
    <row r="52" s="1" customFormat="true" ht="14.25" hidden="false" customHeight="false" outlineLevel="0" collapsed="false">
      <c r="A52" s="22" t="n">
        <v>45</v>
      </c>
      <c r="B52" s="28" t="s">
        <v>63</v>
      </c>
      <c r="C52" s="24" t="n">
        <v>3.67</v>
      </c>
      <c r="D52" s="24" t="n">
        <v>3.95</v>
      </c>
      <c r="E52" s="25" t="n">
        <f aca="false">(D52-C52)/C52*100%</f>
        <v>0.0762942779291554</v>
      </c>
      <c r="F52" s="24" t="n">
        <v>3.67</v>
      </c>
      <c r="G52" s="24" t="n">
        <v>3.95</v>
      </c>
      <c r="H52" s="25" t="n">
        <f aca="false">(G52-F52)/F52*100%</f>
        <v>0.0762942779291554</v>
      </c>
      <c r="I52" s="24" t="n">
        <v>2.49</v>
      </c>
      <c r="J52" s="24" t="n">
        <v>2.54</v>
      </c>
      <c r="K52" s="26" t="n">
        <f aca="false">(J52-I52)/I52*100%</f>
        <v>0.0200803212851405</v>
      </c>
      <c r="L52" s="24" t="s">
        <v>18</v>
      </c>
      <c r="M52" s="24" t="s">
        <v>18</v>
      </c>
      <c r="N52" s="25" t="e">
        <f aca="false">(M52-L52)/L52*100%</f>
        <v>#VALUE!</v>
      </c>
      <c r="O52" s="24" t="n">
        <v>3.65</v>
      </c>
      <c r="P52" s="24" t="n">
        <v>3.05</v>
      </c>
      <c r="Q52" s="26" t="n">
        <f aca="false">(P52-O52)/O52*100%</f>
        <v>-0.164383561643836</v>
      </c>
    </row>
    <row r="53" s="1" customFormat="true" ht="14.25" hidden="false" customHeight="false" outlineLevel="0" collapsed="false">
      <c r="A53" s="22" t="n">
        <v>46</v>
      </c>
      <c r="B53" s="23" t="s">
        <v>64</v>
      </c>
      <c r="C53" s="24" t="n">
        <v>3.79</v>
      </c>
      <c r="D53" s="24" t="n">
        <v>3.95</v>
      </c>
      <c r="E53" s="25" t="n">
        <f aca="false">(D53-C53)/C53*100%</f>
        <v>0.0422163588390502</v>
      </c>
      <c r="F53" s="24" t="n">
        <v>3.79</v>
      </c>
      <c r="G53" s="24" t="n">
        <v>3.99</v>
      </c>
      <c r="H53" s="25" t="n">
        <f aca="false">(G53-F53)/F53*100%</f>
        <v>0.0527704485488127</v>
      </c>
      <c r="I53" s="24" t="n">
        <v>2.49</v>
      </c>
      <c r="J53" s="24" t="n">
        <v>2.49</v>
      </c>
      <c r="K53" s="26" t="n">
        <f aca="false">(J53-I53)/I53*100%</f>
        <v>0</v>
      </c>
      <c r="L53" s="24" t="s">
        <v>18</v>
      </c>
      <c r="M53" s="24" t="s">
        <v>18</v>
      </c>
      <c r="N53" s="25" t="e">
        <f aca="false">(M53-L53)/L53*100%</f>
        <v>#VALUE!</v>
      </c>
      <c r="O53" s="24" t="n">
        <v>3.19</v>
      </c>
      <c r="P53" s="24" t="n">
        <v>3.19</v>
      </c>
      <c r="Q53" s="26" t="n">
        <f aca="false">(P53-O53)/O53*100%</f>
        <v>0</v>
      </c>
    </row>
    <row r="54" s="1" customFormat="true" ht="14.25" hidden="false" customHeight="false" outlineLevel="0" collapsed="false">
      <c r="A54" s="22" t="n">
        <v>47</v>
      </c>
      <c r="B54" s="28" t="s">
        <v>65</v>
      </c>
      <c r="C54" s="24" t="n">
        <v>4.129</v>
      </c>
      <c r="D54" s="24" t="n">
        <v>3.98</v>
      </c>
      <c r="E54" s="25" t="n">
        <f aca="false">(D54-C54)/C54*100%</f>
        <v>-0.0360862194235891</v>
      </c>
      <c r="F54" s="24" t="n">
        <v>4.239</v>
      </c>
      <c r="G54" s="24" t="n">
        <v>4.08</v>
      </c>
      <c r="H54" s="25" t="n">
        <f aca="false">(G54-F54)/F54*100%</f>
        <v>-0.0375088464260438</v>
      </c>
      <c r="I54" s="24" t="n">
        <v>2.689</v>
      </c>
      <c r="J54" s="24" t="n">
        <v>2.6</v>
      </c>
      <c r="K54" s="26" t="n">
        <f aca="false">(J54-I54)/I54*100%</f>
        <v>-0.0330978058757903</v>
      </c>
      <c r="L54" s="24" t="n">
        <v>3.199</v>
      </c>
      <c r="M54" s="24" t="n">
        <v>3.08</v>
      </c>
      <c r="N54" s="25" t="n">
        <f aca="false">(M54-L54)/L54*100%</f>
        <v>-0.037199124726477</v>
      </c>
      <c r="O54" s="24" t="n">
        <v>3.299</v>
      </c>
      <c r="P54" s="24" t="n">
        <v>3.18</v>
      </c>
      <c r="Q54" s="26" t="n">
        <f aca="false">(P54-O54)/O54*100%</f>
        <v>-0.0360715368293422</v>
      </c>
    </row>
    <row r="55" s="1" customFormat="true" ht="14.25" hidden="false" customHeight="false" outlineLevel="0" collapsed="false">
      <c r="A55" s="22" t="n">
        <v>48</v>
      </c>
      <c r="B55" s="23" t="s">
        <v>66</v>
      </c>
      <c r="C55" s="24" t="n">
        <v>3.829</v>
      </c>
      <c r="D55" s="24" t="n">
        <v>3.94</v>
      </c>
      <c r="E55" s="25" t="n">
        <f aca="false">(D55-C55)/C55*100%</f>
        <v>0.0289892922434055</v>
      </c>
      <c r="F55" s="24" t="s">
        <v>18</v>
      </c>
      <c r="G55" s="24" t="s">
        <v>18</v>
      </c>
      <c r="H55" s="25" t="e">
        <f aca="false">(G55-F55)/F55*100%</f>
        <v>#VALUE!</v>
      </c>
      <c r="I55" s="24" t="n">
        <v>2.509</v>
      </c>
      <c r="J55" s="24" t="n">
        <v>2.69</v>
      </c>
      <c r="K55" s="26" t="n">
        <f aca="false">(J55-I55)/I55*100%</f>
        <v>0.0721402949382224</v>
      </c>
      <c r="L55" s="24" t="n">
        <v>3.079</v>
      </c>
      <c r="M55" s="24" t="n">
        <v>3.14</v>
      </c>
      <c r="N55" s="25" t="n">
        <f aca="false">(M55-L55)/L55*100%</f>
        <v>0.0198116271516726</v>
      </c>
      <c r="O55" s="24" t="n">
        <v>3.179</v>
      </c>
      <c r="P55" s="24" t="n">
        <v>3.19</v>
      </c>
      <c r="Q55" s="26" t="n">
        <f aca="false">(P55-O55)/O55*100%</f>
        <v>0.00346020761245679</v>
      </c>
    </row>
    <row r="56" s="1" customFormat="true" ht="14.25" hidden="false" customHeight="false" outlineLevel="0" collapsed="false">
      <c r="A56" s="22" t="n">
        <v>49</v>
      </c>
      <c r="B56" s="28" t="s">
        <v>67</v>
      </c>
      <c r="C56" s="24" t="n">
        <v>3.829</v>
      </c>
      <c r="D56" s="24" t="n">
        <v>3.95</v>
      </c>
      <c r="E56" s="25" t="n">
        <f aca="false">(D56-C56)/C56*100%</f>
        <v>0.031600940193262</v>
      </c>
      <c r="F56" s="24" t="n">
        <v>3.829</v>
      </c>
      <c r="G56" s="24" t="n">
        <v>3.95</v>
      </c>
      <c r="H56" s="25" t="n">
        <f aca="false">(G56-F56)/F56*100%</f>
        <v>0.031600940193262</v>
      </c>
      <c r="I56" s="24" t="n">
        <v>2.499</v>
      </c>
      <c r="J56" s="24" t="n">
        <v>2.68</v>
      </c>
      <c r="K56" s="26" t="n">
        <f aca="false">(J56-I56)/I56*100%</f>
        <v>0.0724289715886355</v>
      </c>
      <c r="L56" s="24" t="n">
        <v>3.059</v>
      </c>
      <c r="M56" s="24" t="n">
        <v>3.05</v>
      </c>
      <c r="N56" s="25" t="n">
        <f aca="false">(M56-L56)/L56*100%</f>
        <v>-0.00294213795357971</v>
      </c>
      <c r="O56" s="24" t="n">
        <v>3.139</v>
      </c>
      <c r="P56" s="24" t="n">
        <v>3.09</v>
      </c>
      <c r="Q56" s="26" t="n">
        <f aca="false">(P56-O56)/O56*100%</f>
        <v>-0.0156100669002867</v>
      </c>
    </row>
    <row r="57" s="1" customFormat="true" ht="14.25" hidden="false" customHeight="false" outlineLevel="0" collapsed="false">
      <c r="A57" s="22" t="n">
        <v>50</v>
      </c>
      <c r="B57" s="23" t="s">
        <v>68</v>
      </c>
      <c r="C57" s="24" t="n">
        <v>3.75</v>
      </c>
      <c r="D57" s="24" t="n">
        <v>3.89</v>
      </c>
      <c r="E57" s="25" t="n">
        <f aca="false">(D57-C57)/C57*100%</f>
        <v>0.0373333333333334</v>
      </c>
      <c r="F57" s="24" t="n">
        <v>3.75</v>
      </c>
      <c r="G57" s="24" t="n">
        <v>3.89</v>
      </c>
      <c r="H57" s="25" t="n">
        <f aca="false">(G57-F57)/F57*100%</f>
        <v>0.0373333333333334</v>
      </c>
      <c r="I57" s="24" t="n">
        <v>2.48</v>
      </c>
      <c r="J57" s="24" t="n">
        <v>2.59</v>
      </c>
      <c r="K57" s="26" t="n">
        <f aca="false">(J57-I57)/I57*100%</f>
        <v>0.0443548387096774</v>
      </c>
      <c r="L57" s="24" t="s">
        <v>18</v>
      </c>
      <c r="M57" s="24" t="s">
        <v>18</v>
      </c>
      <c r="N57" s="25" t="e">
        <f aca="false">(M57-L57)/L57*100%</f>
        <v>#VALUE!</v>
      </c>
      <c r="O57" s="24" t="n">
        <v>2.97</v>
      </c>
      <c r="P57" s="24" t="n">
        <v>3.1</v>
      </c>
      <c r="Q57" s="26" t="n">
        <f aca="false">(P57-O57)/O57*100%</f>
        <v>0.0437710437710437</v>
      </c>
    </row>
    <row r="58" s="1" customFormat="true" ht="14.25" hidden="false" customHeight="false" outlineLevel="0" collapsed="false">
      <c r="A58" s="22" t="n">
        <v>51</v>
      </c>
      <c r="B58" s="28" t="s">
        <v>69</v>
      </c>
      <c r="C58" s="24" t="n">
        <v>3.89</v>
      </c>
      <c r="D58" s="24" t="n">
        <v>3.79</v>
      </c>
      <c r="E58" s="25" t="n">
        <f aca="false">(D58-C58)/C58*100%</f>
        <v>-0.025706940874036</v>
      </c>
      <c r="F58" s="24" t="s">
        <v>18</v>
      </c>
      <c r="G58" s="24" t="s">
        <v>18</v>
      </c>
      <c r="H58" s="25" t="e">
        <f aca="false">(G58-F58)/F58*100%</f>
        <v>#VALUE!</v>
      </c>
      <c r="I58" s="24" t="n">
        <v>2.58</v>
      </c>
      <c r="J58" s="24" t="n">
        <v>2.49</v>
      </c>
      <c r="K58" s="26" t="n">
        <f aca="false">(J58-I58)/I58*100%</f>
        <v>-0.0348837209302325</v>
      </c>
      <c r="L58" s="24" t="s">
        <v>18</v>
      </c>
      <c r="M58" s="24" t="s">
        <v>18</v>
      </c>
      <c r="N58" s="25" t="e">
        <f aca="false">(M58-L58)/L58*100%</f>
        <v>#VALUE!</v>
      </c>
      <c r="O58" s="24" t="n">
        <v>3.29</v>
      </c>
      <c r="P58" s="24" t="n">
        <v>3.09</v>
      </c>
      <c r="Q58" s="26" t="n">
        <f aca="false">(P58-O58)/O58*100%</f>
        <v>-0.0607902735562311</v>
      </c>
    </row>
    <row r="59" customFormat="false" ht="14.25" hidden="false" customHeight="false" outlineLevel="0" collapsed="false">
      <c r="A59" s="35"/>
      <c r="B59" s="36" t="s">
        <v>70</v>
      </c>
      <c r="C59" s="37"/>
      <c r="D59" s="38" t="n">
        <f aca="false">SMALL(D8:D58,1)</f>
        <v>3.73</v>
      </c>
      <c r="E59" s="36" t="s">
        <v>71</v>
      </c>
      <c r="F59" s="36"/>
      <c r="G59" s="39" t="n">
        <f aca="false">SMALL(G8:G58,1)</f>
        <v>3.8</v>
      </c>
      <c r="H59" s="40" t="s">
        <v>72</v>
      </c>
      <c r="I59" s="40"/>
      <c r="J59" s="41" t="n">
        <f aca="false">SMALL(J8:J58,1)</f>
        <v>2.45</v>
      </c>
      <c r="K59" s="40" t="s">
        <v>73</v>
      </c>
      <c r="L59" s="40"/>
      <c r="M59" s="41" t="n">
        <f aca="false">SMALL(M8:M58,1)</f>
        <v>2.89</v>
      </c>
      <c r="N59" s="40" t="s">
        <v>74</v>
      </c>
      <c r="O59" s="40"/>
      <c r="P59" s="42" t="n">
        <f aca="false">SMALL(P8:P58,1)</f>
        <v>2.95</v>
      </c>
      <c r="Q59" s="43"/>
    </row>
    <row r="60" customFormat="false" ht="14.25" hidden="false" customHeight="false" outlineLevel="0" collapsed="false">
      <c r="A60" s="44"/>
      <c r="B60" s="45" t="s">
        <v>75</v>
      </c>
      <c r="C60" s="46"/>
      <c r="D60" s="47" t="n">
        <f aca="false">LARGE(D8:D58,1)</f>
        <v>4.1</v>
      </c>
      <c r="E60" s="45" t="s">
        <v>76</v>
      </c>
      <c r="F60" s="48"/>
      <c r="G60" s="47" t="n">
        <f aca="false">LARGE(G8:G58,1)</f>
        <v>4.09</v>
      </c>
      <c r="H60" s="49" t="s">
        <v>77</v>
      </c>
      <c r="I60" s="49"/>
      <c r="J60" s="47" t="n">
        <f aca="false">LARGE(J8:J58,1)</f>
        <v>2.86</v>
      </c>
      <c r="K60" s="45" t="s">
        <v>78</v>
      </c>
      <c r="L60" s="46"/>
      <c r="M60" s="39" t="n">
        <f aca="false">LARGE(M8:M58,1)</f>
        <v>3.19</v>
      </c>
      <c r="N60" s="36" t="s">
        <v>79</v>
      </c>
      <c r="O60" s="37"/>
      <c r="P60" s="39" t="n">
        <f aca="false">LARGE(P8:P58,1)</f>
        <v>3.29</v>
      </c>
      <c r="Q60" s="50"/>
    </row>
    <row r="61" customFormat="false" ht="14.25" hidden="false" customHeight="false" outlineLevel="0" collapsed="false">
      <c r="A61" s="44"/>
      <c r="B61" s="51" t="s">
        <v>80</v>
      </c>
      <c r="C61" s="51"/>
      <c r="D61" s="52" t="n">
        <f aca="false">(D60-D59)/D59*100%</f>
        <v>0.099195710455764</v>
      </c>
      <c r="E61" s="51" t="s">
        <v>81</v>
      </c>
      <c r="F61" s="51"/>
      <c r="G61" s="52" t="n">
        <f aca="false">(G60-G59)/G59*100%</f>
        <v>0.0763157894736842</v>
      </c>
      <c r="H61" s="51" t="s">
        <v>82</v>
      </c>
      <c r="I61" s="51"/>
      <c r="J61" s="52" t="n">
        <f aca="false">(J60-J59)/J59*100%</f>
        <v>0.16734693877551</v>
      </c>
      <c r="K61" s="51" t="s">
        <v>83</v>
      </c>
      <c r="L61" s="51"/>
      <c r="M61" s="52" t="n">
        <f aca="false">(M60-M59)/M59*100%</f>
        <v>0.103806228373702</v>
      </c>
      <c r="N61" s="51" t="s">
        <v>83</v>
      </c>
      <c r="O61" s="51"/>
      <c r="P61" s="52" t="n">
        <f aca="false">(P60-P59)/P59*100%</f>
        <v>0.115254237288136</v>
      </c>
      <c r="Q61" s="50"/>
    </row>
    <row r="62" customFormat="false" ht="14.25" hidden="false" customHeight="false" outlineLevel="0" collapsed="false">
      <c r="B62" s="53"/>
      <c r="C62" s="53"/>
      <c r="D62" s="53"/>
      <c r="E62" s="54"/>
      <c r="F62" s="53"/>
      <c r="G62" s="53"/>
      <c r="H62" s="54"/>
      <c r="I62" s="53"/>
      <c r="J62" s="53"/>
      <c r="K62" s="54"/>
      <c r="L62" s="53"/>
      <c r="M62" s="53"/>
      <c r="N62" s="54"/>
      <c r="O62" s="53"/>
      <c r="P62" s="53"/>
      <c r="Q62" s="53"/>
    </row>
    <row r="63" customFormat="false" ht="14.25" hidden="false" customHeight="true" outlineLevel="0" collapsed="false">
      <c r="A63" s="55" t="s">
        <v>84</v>
      </c>
      <c r="B63" s="55"/>
      <c r="C63" s="55"/>
      <c r="D63" s="55"/>
      <c r="E63" s="55"/>
      <c r="F63" s="55"/>
      <c r="G63" s="55"/>
      <c r="H63" s="55"/>
      <c r="I63" s="55"/>
      <c r="J63" s="55"/>
    </row>
    <row r="64" customFormat="false" ht="14.25" hidden="false" customHeight="false" outlineLevel="0" collapsed="false">
      <c r="A64" s="55"/>
      <c r="B64" s="55"/>
      <c r="C64" s="55"/>
      <c r="D64" s="55"/>
      <c r="E64" s="55"/>
      <c r="F64" s="55"/>
      <c r="G64" s="55"/>
      <c r="H64" s="55"/>
      <c r="I64" s="55"/>
      <c r="J64" s="55"/>
    </row>
    <row r="65" customFormat="false" ht="15" hidden="false" customHeight="false" outlineLevel="0" collapsed="false">
      <c r="B65" s="56" t="s">
        <v>85</v>
      </c>
      <c r="C65" s="56"/>
      <c r="D65" s="56"/>
      <c r="E65" s="57"/>
      <c r="F65" s="57"/>
    </row>
    <row r="66" customFormat="false" ht="14.25" hidden="false" customHeight="false" outlineLevel="0" collapsed="false">
      <c r="E66" s="58"/>
    </row>
  </sheetData>
  <sheetProtection sheet="true" password="a9df"/>
  <mergeCells count="29">
    <mergeCell ref="B1:Q1"/>
    <mergeCell ref="B3:G3"/>
    <mergeCell ref="A4:A6"/>
    <mergeCell ref="B4:H4"/>
    <mergeCell ref="I4:K4"/>
    <mergeCell ref="L4:N4"/>
    <mergeCell ref="O4:Q4"/>
    <mergeCell ref="B5:B6"/>
    <mergeCell ref="C5:E5"/>
    <mergeCell ref="F5:H5"/>
    <mergeCell ref="I5:K5"/>
    <mergeCell ref="L5:N5"/>
    <mergeCell ref="O5:Q5"/>
    <mergeCell ref="C6:E6"/>
    <mergeCell ref="F6:H6"/>
    <mergeCell ref="I6:K6"/>
    <mergeCell ref="L6:N6"/>
    <mergeCell ref="O6:Q6"/>
    <mergeCell ref="H59:I59"/>
    <mergeCell ref="K59:L59"/>
    <mergeCell ref="N59:O59"/>
    <mergeCell ref="B61:C61"/>
    <mergeCell ref="E61:F61"/>
    <mergeCell ref="H61:I61"/>
    <mergeCell ref="K61:L61"/>
    <mergeCell ref="N61:O61"/>
    <mergeCell ref="A63:J64"/>
    <mergeCell ref="B65:D65"/>
    <mergeCell ref="E65:F65"/>
  </mergeCells>
  <printOptions headings="false" gridLines="false" gridLinesSet="true" horizontalCentered="false" verticalCentered="false"/>
  <pageMargins left="0.7875" right="0.7875" top="1.08263888888889" bottom="1.08263888888889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37109375" defaultRowHeight="14.25" zeroHeight="false" outlineLevelRow="0" outlineLevelCol="0"/>
  <sheetData/>
  <printOptions headings="false" gridLines="false" gridLinesSet="true" horizontalCentered="false" verticalCentered="false"/>
  <pageMargins left="0.7875" right="0.7875" top="1.27916666666667" bottom="1.279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37109375" defaultRowHeight="14.25" zeroHeight="false" outlineLevelRow="0" outlineLevelCol="0"/>
  <sheetData/>
  <printOptions headings="false" gridLines="false" gridLinesSet="true" horizontalCentered="false" verticalCentered="false"/>
  <pageMargins left="0.7875" right="0.7875" top="1.27916666666667" bottom="1.279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3T17:28:29Z</dcterms:created>
  <dc:creator>**********</dc:creator>
  <dc:description/>
  <dc:language>en-US</dc:language>
  <cp:lastModifiedBy>USUARIO</cp:lastModifiedBy>
  <cp:lastPrinted>2018-10-19T13:43:29Z</cp:lastPrinted>
  <dcterms:modified xsi:type="dcterms:W3CDTF">2020-06-30T12:44:36Z</dcterms:modified>
  <cp:revision>2</cp:revision>
  <dc:subject/>
  <dc:title/>
</cp:coreProperties>
</file>