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squisa 2020" sheetId="1" state="visible" r:id="rId2"/>
    <sheet name="Comparativo 2019-2020" sheetId="2" state="visible" r:id="rId3"/>
  </sheets>
  <definedNames>
    <definedName function="false" hidden="false" localSheetId="0" name="_xlnm.Print_Area" vbProcedure="false">'Pesquisa 202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96">
  <si>
    <t xml:space="preserve">PESQUISA DE PREÇO  DE MATERIAIS ESCOLARES - JANEIRO/2020</t>
  </si>
  <si>
    <t xml:space="preserve">PRODUTOS</t>
  </si>
  <si>
    <t xml:space="preserve">MARCA</t>
  </si>
  <si>
    <t xml:space="preserve">UNID/EMB</t>
  </si>
  <si>
    <t xml:space="preserve">Pç MÉDIO</t>
  </si>
  <si>
    <t xml:space="preserve">MENOR</t>
  </si>
  <si>
    <t xml:space="preserve">MAIOR</t>
  </si>
  <si>
    <t xml:space="preserve">VAR.MENOR</t>
  </si>
  <si>
    <t xml:space="preserve">VARIAÇ.</t>
  </si>
  <si>
    <t xml:space="preserve">CLICK CLICK</t>
  </si>
  <si>
    <t xml:space="preserve">P. CASTELO FORTE</t>
  </si>
  <si>
    <t xml:space="preserve">A. PORTINARI</t>
  </si>
  <si>
    <t xml:space="preserve">L. BANDEIRANTE</t>
  </si>
  <si>
    <t xml:space="preserve">P. PAPELBRINQ</t>
  </si>
  <si>
    <t xml:space="preserve">PREÇO</t>
  </si>
  <si>
    <t xml:space="preserve">MAIOR PÇ.</t>
  </si>
  <si>
    <t xml:space="preserve">Apontador plástico c/ furo e depósito</t>
  </si>
  <si>
    <t xml:space="preserve">Menor Preço</t>
  </si>
  <si>
    <t xml:space="preserve">Unid.</t>
  </si>
  <si>
    <t xml:space="preserve">Faber Castel</t>
  </si>
  <si>
    <t xml:space="preserve">Bolsinha p/ lápis</t>
  </si>
  <si>
    <t xml:space="preserve">Borracha branca</t>
  </si>
  <si>
    <t xml:space="preserve">Brocal</t>
  </si>
  <si>
    <t xml:space="preserve">Giz de Cera</t>
  </si>
  <si>
    <t xml:space="preserve">Cx. 12</t>
  </si>
  <si>
    <t xml:space="preserve">NT</t>
  </si>
  <si>
    <t xml:space="preserve">Caneta Hidrocor - Pequena</t>
  </si>
  <si>
    <t xml:space="preserve">Lápis Preto nº. 02 - Primeira Linha</t>
  </si>
  <si>
    <t xml:space="preserve">Lápis de Cor - Grande</t>
  </si>
  <si>
    <t xml:space="preserve">Cx. 24</t>
  </si>
  <si>
    <t xml:space="preserve">Cola Branca 40 Grs.</t>
  </si>
  <si>
    <t xml:space="preserve">Cola Branca 90 Grs.</t>
  </si>
  <si>
    <t xml:space="preserve">Corretivo Líquido - 18Ml</t>
  </si>
  <si>
    <t xml:space="preserve">Régua de plástico 30 cm</t>
  </si>
  <si>
    <t xml:space="preserve">Esquadro de plástico - 20cm</t>
  </si>
  <si>
    <t xml:space="preserve">Estojo de cola colorida</t>
  </si>
  <si>
    <t xml:space="preserve">Estojo de Tinta Guache</t>
  </si>
  <si>
    <t xml:space="preserve">Compasso</t>
  </si>
  <si>
    <t xml:space="preserve">Fita Crepe</t>
  </si>
  <si>
    <t xml:space="preserve">Gliters</t>
  </si>
  <si>
    <t xml:space="preserve">Jogo de Canetinhas hidrográficas</t>
  </si>
  <si>
    <t xml:space="preserve">Jogo c/ 12</t>
  </si>
  <si>
    <t xml:space="preserve">Tinta p/ tecido</t>
  </si>
  <si>
    <t xml:space="preserve">Transferidor 180°</t>
  </si>
  <si>
    <t xml:space="preserve">Tesoura Ponta redonda</t>
  </si>
  <si>
    <t xml:space="preserve">Tabuada</t>
  </si>
  <si>
    <t xml:space="preserve">Mini Dicionário</t>
  </si>
  <si>
    <t xml:space="preserve">Papel A4 - 210 x 297mm</t>
  </si>
  <si>
    <t xml:space="preserve">Unid. Pacote</t>
  </si>
  <si>
    <t xml:space="preserve">Papel Chamequinho</t>
  </si>
  <si>
    <t xml:space="preserve">Papel Cartão</t>
  </si>
  <si>
    <t xml:space="preserve">Lapiseira 5mm</t>
  </si>
  <si>
    <t xml:space="preserve">Grafite 5mm</t>
  </si>
  <si>
    <t xml:space="preserve">Massa p/ Modelar</t>
  </si>
  <si>
    <t xml:space="preserve">Cx. 6x1</t>
  </si>
  <si>
    <t xml:space="preserve">Cx. 12x1</t>
  </si>
  <si>
    <t xml:space="preserve">Bloco p/ fichário c/ 4 furos</t>
  </si>
  <si>
    <t xml:space="preserve">Unid. 96 fls</t>
  </si>
  <si>
    <t xml:space="preserve">Fichário</t>
  </si>
  <si>
    <t xml:space="preserve">Cola bastão</t>
  </si>
  <si>
    <t xml:space="preserve">Pasta Cartolina c/ elástico</t>
  </si>
  <si>
    <t xml:space="preserve">Pasta Cartolina s/ elástico</t>
  </si>
  <si>
    <t xml:space="preserve">Caderno Desenho Espiral - Grande</t>
  </si>
  <si>
    <t xml:space="preserve">Caderno Brochurão 80 fls</t>
  </si>
  <si>
    <t xml:space="preserve">Cx. 6 x 1</t>
  </si>
  <si>
    <t xml:space="preserve">Caderno Capa Dura 1/4 48 fls.</t>
  </si>
  <si>
    <t xml:space="preserve">Cx. 12 x 1</t>
  </si>
  <si>
    <t xml:space="preserve">Tilibra</t>
  </si>
  <si>
    <t xml:space="preserve">Caderno Capa Dura 1/4 96 fls.</t>
  </si>
  <si>
    <t xml:space="preserve">Caderno Espiral Grande 96 fls. 1 Matéria</t>
  </si>
  <si>
    <t xml:space="preserve">Caderno Universitário Espiral 10 Matérias 200fls.</t>
  </si>
  <si>
    <t xml:space="preserve">Caderno Capa Dura Espiral 10 Matérias 200fls.</t>
  </si>
  <si>
    <t xml:space="preserve">Caderno Capa Dura Espiral 12 Matérias 240 fls.</t>
  </si>
  <si>
    <t xml:space="preserve">Caderno Capa Dura Espiral 16 Matérias 320 fls.</t>
  </si>
  <si>
    <t xml:space="preserve">Caderno Capa Dura 15 Matérias 300 fls.</t>
  </si>
  <si>
    <t xml:space="preserve">Caderno Capa Dura Oficio Gde 48 fls.</t>
  </si>
  <si>
    <t xml:space="preserve">Caderno Capa Dura Oficio Gde 96 fls.</t>
  </si>
  <si>
    <t xml:space="preserve">SUB TOTAL</t>
  </si>
  <si>
    <t xml:space="preserve">Nº DE PRODUTOS NÃO ENCONTRADOS</t>
  </si>
  <si>
    <t xml:space="preserve">DATA DA PESQUISA:</t>
  </si>
  <si>
    <t xml:space="preserve">BAIRROS</t>
  </si>
  <si>
    <t xml:space="preserve">CENTRO</t>
  </si>
  <si>
    <t xml:space="preserve">PQ. BANDEIRANTES</t>
  </si>
  <si>
    <t xml:space="preserve">JD. GOIAS </t>
  </si>
  <si>
    <t xml:space="preserve">PQ.BANDEIRANTES</t>
  </si>
  <si>
    <t xml:space="preserve">SOMA DO MAIOR E MENOR PREÇO ENCONTRADO - VARIAÇÃO</t>
  </si>
  <si>
    <t xml:space="preserve">FONTE: PROCON RIO VERDE-GO</t>
  </si>
  <si>
    <t xml:space="preserve">VALORES SUJEITOS A ALTERAÇÃO</t>
  </si>
  <si>
    <t xml:space="preserve">TOTAL DE PRODUTOS PESQUISADOS: 59</t>
  </si>
  <si>
    <t xml:space="preserve">FISCAL:</t>
  </si>
  <si>
    <t xml:space="preserve">:   Matheus Moraes                 Matrícula:  32.267.</t>
  </si>
  <si>
    <t xml:space="preserve">                                                                                                 </t>
  </si>
  <si>
    <t xml:space="preserve">PESQUISA DE PREÇO  DE MATERIAIS ESCOLARES - JANEIRO/2019</t>
  </si>
  <si>
    <t xml:space="preserve">Preço Medio 2019</t>
  </si>
  <si>
    <t xml:space="preserve">Preço Medio 2020</t>
  </si>
  <si>
    <t xml:space="preserve">Percentual de aumento entre 2019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3" fillId="4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5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5" fillId="5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5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9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3" fillId="5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7" fillId="5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8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5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8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29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3" fillId="5" borderId="3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3" fillId="5" borderId="3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6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20.41"/>
    <col collapsed="false" customWidth="true" hidden="false" outlineLevel="0" max="5" min="5" style="1" width="16.28"/>
    <col collapsed="false" customWidth="true" hidden="false" outlineLevel="0" max="6" min="6" style="1" width="19.41"/>
    <col collapsed="false" customWidth="true" hidden="false" outlineLevel="0" max="7" min="7" style="1" width="29.99"/>
    <col collapsed="false" customWidth="true" hidden="false" outlineLevel="0" max="8" min="8" style="1" width="20.41"/>
    <col collapsed="false" customWidth="true" hidden="false" outlineLevel="0" max="9" min="9" style="1" width="24.56"/>
    <col collapsed="false" customWidth="true" hidden="false" outlineLevel="0" max="10" min="10" style="1" width="22.7"/>
    <col collapsed="false" customWidth="true" hidden="false" outlineLevel="0" max="11" min="11" style="1" width="15.85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18.41"/>
    <col collapsed="false" customWidth="true" hidden="true" outlineLevel="0" max="15" min="15" style="1" width="9.41"/>
    <col collapsed="false" customWidth="true" hidden="true" outlineLevel="0" max="17" min="16" style="1" width="9.06"/>
    <col collapsed="false" customWidth="true" hidden="true" outlineLevel="0" max="18" min="18" style="1" width="0.28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4.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57" hidden="false" customHeight="true" outlineLevel="0" collapsed="false">
      <c r="B5" s="8" t="s">
        <v>1</v>
      </c>
      <c r="C5" s="8"/>
      <c r="D5" s="9" t="s">
        <v>2</v>
      </c>
      <c r="E5" s="10" t="s">
        <v>3</v>
      </c>
      <c r="F5" s="11"/>
      <c r="G5" s="11"/>
      <c r="H5" s="11"/>
      <c r="I5" s="11"/>
      <c r="J5" s="11"/>
      <c r="K5" s="12" t="s">
        <v>4</v>
      </c>
      <c r="L5" s="10" t="s">
        <v>5</v>
      </c>
      <c r="M5" s="10" t="s">
        <v>6</v>
      </c>
      <c r="N5" s="13" t="s">
        <v>7</v>
      </c>
      <c r="O5" s="14" t="s">
        <v>8</v>
      </c>
      <c r="P5" s="15"/>
      <c r="Q5" s="15"/>
      <c r="R5" s="15"/>
      <c r="S5" s="16"/>
    </row>
    <row r="6" customFormat="false" ht="21" hidden="false" customHeight="false" outlineLevel="0" collapsed="false">
      <c r="B6" s="17"/>
      <c r="C6" s="17"/>
      <c r="D6" s="17"/>
      <c r="E6" s="17"/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 t="n">
        <v>43836</v>
      </c>
      <c r="L6" s="20" t="s">
        <v>14</v>
      </c>
      <c r="M6" s="20" t="s">
        <v>14</v>
      </c>
      <c r="N6" s="21" t="s">
        <v>15</v>
      </c>
      <c r="O6" s="14"/>
      <c r="P6" s="15"/>
      <c r="Q6" s="15"/>
      <c r="R6" s="15"/>
      <c r="S6" s="22"/>
    </row>
    <row r="7" customFormat="false" ht="15.75" hidden="false" customHeight="false" outlineLevel="0" collapsed="false">
      <c r="A7" s="23" t="n">
        <v>1</v>
      </c>
      <c r="B7" s="24" t="s">
        <v>16</v>
      </c>
      <c r="C7" s="24"/>
      <c r="D7" s="25" t="s">
        <v>17</v>
      </c>
      <c r="E7" s="26" t="s">
        <v>18</v>
      </c>
      <c r="F7" s="27" t="n">
        <v>1.5</v>
      </c>
      <c r="G7" s="27" t="n">
        <v>2</v>
      </c>
      <c r="H7" s="27" t="n">
        <v>2</v>
      </c>
      <c r="I7" s="27" t="n">
        <v>1.25</v>
      </c>
      <c r="J7" s="28" t="n">
        <v>1.4</v>
      </c>
      <c r="K7" s="29" t="n">
        <f aca="false">AVERAGE(F7:F7:G7:H7:I7,J7)</f>
        <v>1.63</v>
      </c>
      <c r="L7" s="30" t="n">
        <f aca="false">MIN(F7:F7:G7:H7:I7:J7)</f>
        <v>1.25</v>
      </c>
      <c r="M7" s="31" t="n">
        <f aca="false">MAX(F7:F7:G7:H7:I7:J7)</f>
        <v>2</v>
      </c>
      <c r="N7" s="32" t="n">
        <f aca="false">(M7-L7)/L7*100%</f>
        <v>0.6</v>
      </c>
      <c r="O7" s="33" t="e">
        <f aca="false">(N8-#REF!)/#REF!*100%</f>
        <v>#REF!</v>
      </c>
      <c r="S7" s="34"/>
    </row>
    <row r="8" customFormat="false" ht="15.75" hidden="false" customHeight="false" outlineLevel="0" collapsed="false">
      <c r="A8" s="23" t="n">
        <v>2</v>
      </c>
      <c r="B8" s="35" t="s">
        <v>16</v>
      </c>
      <c r="C8" s="35"/>
      <c r="D8" s="36" t="s">
        <v>19</v>
      </c>
      <c r="E8" s="37" t="s">
        <v>18</v>
      </c>
      <c r="F8" s="38" t="n">
        <v>5.35</v>
      </c>
      <c r="G8" s="38" t="n">
        <v>4.75</v>
      </c>
      <c r="H8" s="27" t="n">
        <v>5</v>
      </c>
      <c r="I8" s="27" t="n">
        <v>4.99</v>
      </c>
      <c r="J8" s="28" t="n">
        <v>4.51</v>
      </c>
      <c r="K8" s="29" t="n">
        <f aca="false">AVERAGE(F8:F8:G8:H8:I8,J8)</f>
        <v>4.92</v>
      </c>
      <c r="L8" s="30" t="n">
        <f aca="false">MIN(F8:F8:G8:H8:I8:J8)</f>
        <v>4.51</v>
      </c>
      <c r="M8" s="31" t="n">
        <f aca="false">MAX(F8:F8:G8:H8:I8:J8)</f>
        <v>5.35</v>
      </c>
      <c r="N8" s="32" t="n">
        <f aca="false">(M8-L8)/L8*100%</f>
        <v>0.186252771618625</v>
      </c>
      <c r="O8" s="33" t="e">
        <f aca="false">(N9-#REF!)/#REF!*100%</f>
        <v>#REF!</v>
      </c>
      <c r="S8" s="34"/>
    </row>
    <row r="9" customFormat="false" ht="15.75" hidden="false" customHeight="false" outlineLevel="0" collapsed="false">
      <c r="A9" s="23" t="n">
        <v>3</v>
      </c>
      <c r="B9" s="39" t="s">
        <v>20</v>
      </c>
      <c r="C9" s="39"/>
      <c r="D9" s="40" t="s">
        <v>17</v>
      </c>
      <c r="E9" s="37" t="s">
        <v>18</v>
      </c>
      <c r="F9" s="38" t="n">
        <v>6.8</v>
      </c>
      <c r="G9" s="38" t="n">
        <v>6.5</v>
      </c>
      <c r="H9" s="27" t="n">
        <v>8.9</v>
      </c>
      <c r="I9" s="27" t="n">
        <v>6.99</v>
      </c>
      <c r="J9" s="28" t="n">
        <v>5.99</v>
      </c>
      <c r="K9" s="29" t="n">
        <f aca="false">AVERAGE(F9:F9:G9:H9:I9,J9)</f>
        <v>7.036</v>
      </c>
      <c r="L9" s="30" t="n">
        <f aca="false">MIN(F9:F9:G9:H9:I9:J9)</f>
        <v>5.99</v>
      </c>
      <c r="M9" s="31" t="n">
        <f aca="false">MAX(F9:F9:G9:H9:I9:J9)</f>
        <v>8.9</v>
      </c>
      <c r="N9" s="32" t="n">
        <f aca="false">(M9-L9)/L9*100%</f>
        <v>0.485809682804674</v>
      </c>
      <c r="O9" s="33" t="e">
        <f aca="false">(N10-#REF!)/#REF!*100%</f>
        <v>#REF!</v>
      </c>
      <c r="S9" s="34"/>
    </row>
    <row r="10" customFormat="false" ht="15.75" hidden="false" customHeight="false" outlineLevel="0" collapsed="false">
      <c r="A10" s="23" t="n">
        <v>4</v>
      </c>
      <c r="B10" s="41" t="s">
        <v>21</v>
      </c>
      <c r="C10" s="41"/>
      <c r="D10" s="40" t="s">
        <v>17</v>
      </c>
      <c r="E10" s="37" t="s">
        <v>18</v>
      </c>
      <c r="F10" s="38" t="n">
        <v>0.6</v>
      </c>
      <c r="G10" s="38" t="n">
        <v>0.25</v>
      </c>
      <c r="H10" s="27" t="n">
        <v>0.65</v>
      </c>
      <c r="I10" s="27" t="n">
        <v>0.2</v>
      </c>
      <c r="J10" s="28" t="n">
        <v>0.49</v>
      </c>
      <c r="K10" s="29" t="n">
        <f aca="false">AVERAGE(F10:F10:G10:H10:I10,J10)</f>
        <v>0.438</v>
      </c>
      <c r="L10" s="30" t="n">
        <f aca="false">MIN(F10:F10:G10:H10:I10:J10)</f>
        <v>0.2</v>
      </c>
      <c r="M10" s="31" t="n">
        <f aca="false">MAX(F10:F10:G10:H10:I10:J10)</f>
        <v>0.65</v>
      </c>
      <c r="N10" s="32" t="n">
        <f aca="false">(M10-L10)/L10*100%</f>
        <v>2.25</v>
      </c>
      <c r="O10" s="33" t="e">
        <f aca="false">(N12-#REF!)/#REF!*100%</f>
        <v>#REF!</v>
      </c>
      <c r="S10" s="34"/>
    </row>
    <row r="11" customFormat="false" ht="15.75" hidden="false" customHeight="false" outlineLevel="0" collapsed="false">
      <c r="A11" s="23" t="n">
        <v>5</v>
      </c>
      <c r="B11" s="41" t="s">
        <v>22</v>
      </c>
      <c r="C11" s="41"/>
      <c r="D11" s="40" t="s">
        <v>17</v>
      </c>
      <c r="E11" s="37" t="s">
        <v>18</v>
      </c>
      <c r="F11" s="38" t="n">
        <v>1</v>
      </c>
      <c r="G11" s="38" t="n">
        <v>1</v>
      </c>
      <c r="H11" s="27" t="n">
        <v>1</v>
      </c>
      <c r="I11" s="27" t="n">
        <v>1.5</v>
      </c>
      <c r="J11" s="28" t="n">
        <v>1.8</v>
      </c>
      <c r="K11" s="29" t="n">
        <f aca="false">AVERAGE(F11:F11:G11:H11:I11,J11)</f>
        <v>1.26</v>
      </c>
      <c r="L11" s="30" t="n">
        <f aca="false">MIN(F11:F11:G11:H11:I11:J11)</f>
        <v>1</v>
      </c>
      <c r="M11" s="31" t="n">
        <f aca="false">MAX(F11:F11:G11:H11:I11:J11)</f>
        <v>1.8</v>
      </c>
      <c r="N11" s="32" t="n">
        <f aca="false">(M11-L11)/L11*100%</f>
        <v>0.8</v>
      </c>
      <c r="O11" s="33"/>
      <c r="S11" s="34"/>
    </row>
    <row r="12" customFormat="false" ht="15.75" hidden="false" customHeight="false" outlineLevel="0" collapsed="false">
      <c r="A12" s="23" t="n">
        <v>6</v>
      </c>
      <c r="B12" s="41" t="s">
        <v>23</v>
      </c>
      <c r="C12" s="41"/>
      <c r="D12" s="40" t="s">
        <v>19</v>
      </c>
      <c r="E12" s="37" t="s">
        <v>24</v>
      </c>
      <c r="F12" s="38" t="s">
        <v>25</v>
      </c>
      <c r="G12" s="38" t="s">
        <v>25</v>
      </c>
      <c r="H12" s="27" t="s">
        <v>25</v>
      </c>
      <c r="I12" s="27" t="n">
        <v>2.99</v>
      </c>
      <c r="J12" s="28" t="n">
        <v>4.59</v>
      </c>
      <c r="K12" s="29" t="n">
        <f aca="false">AVERAGE(F12:F12:G12:H12:I12,J12)</f>
        <v>3.79</v>
      </c>
      <c r="L12" s="30" t="n">
        <f aca="false">MIN(F12:F12:G12:H12:I12:J12)</f>
        <v>2.99</v>
      </c>
      <c r="M12" s="31" t="n">
        <f aca="false">MAX(F12:F12:G12:H12:I12:J12)</f>
        <v>4.59</v>
      </c>
      <c r="N12" s="32" t="n">
        <f aca="false">(M12-L12)/L12*100%</f>
        <v>0.535117056856187</v>
      </c>
      <c r="O12" s="33" t="e">
        <f aca="false">(N13-#REF!)/#REF!*100%</f>
        <v>#REF!</v>
      </c>
      <c r="S12" s="34"/>
    </row>
    <row r="13" customFormat="false" ht="15.75" hidden="false" customHeight="false" outlineLevel="0" collapsed="false">
      <c r="A13" s="23" t="n">
        <v>7</v>
      </c>
      <c r="B13" s="41" t="s">
        <v>23</v>
      </c>
      <c r="C13" s="41"/>
      <c r="D13" s="40" t="s">
        <v>17</v>
      </c>
      <c r="E13" s="37" t="s">
        <v>24</v>
      </c>
      <c r="F13" s="38" t="s">
        <v>25</v>
      </c>
      <c r="G13" s="38" t="n">
        <v>3</v>
      </c>
      <c r="H13" s="27" t="n">
        <v>2.25</v>
      </c>
      <c r="I13" s="27" t="n">
        <v>1.5</v>
      </c>
      <c r="J13" s="28" t="n">
        <v>2.5</v>
      </c>
      <c r="K13" s="29" t="n">
        <f aca="false">AVERAGE(F13:F13:G13:H13:I13,J13)</f>
        <v>2.3125</v>
      </c>
      <c r="L13" s="30" t="n">
        <f aca="false">MIN(F13:F13:G13:H13:I13:J13)</f>
        <v>1.5</v>
      </c>
      <c r="M13" s="31" t="n">
        <f aca="false">MAX(F13:F13:G13:H13:I13:J13)</f>
        <v>3</v>
      </c>
      <c r="N13" s="32" t="n">
        <f aca="false">(M13-L13)/L13*100%</f>
        <v>1</v>
      </c>
      <c r="O13" s="33" t="e">
        <f aca="false">(N14-#REF!)/#REF!*100%</f>
        <v>#REF!</v>
      </c>
      <c r="S13" s="34"/>
    </row>
    <row r="14" customFormat="false" ht="15.75" hidden="false" customHeight="false" outlineLevel="0" collapsed="false">
      <c r="A14" s="23" t="n">
        <v>8</v>
      </c>
      <c r="B14" s="39" t="s">
        <v>26</v>
      </c>
      <c r="C14" s="39"/>
      <c r="D14" s="40" t="s">
        <v>19</v>
      </c>
      <c r="E14" s="37" t="s">
        <v>18</v>
      </c>
      <c r="F14" s="38" t="s">
        <v>25</v>
      </c>
      <c r="G14" s="38" t="n">
        <v>15.9</v>
      </c>
      <c r="H14" s="27" t="s">
        <v>25</v>
      </c>
      <c r="I14" s="27" t="n">
        <v>14.99</v>
      </c>
      <c r="J14" s="28" t="n">
        <v>13.99</v>
      </c>
      <c r="K14" s="29" t="n">
        <f aca="false">AVERAGE(F14:F14:G14:H14:I14,J14)</f>
        <v>14.96</v>
      </c>
      <c r="L14" s="30" t="n">
        <f aca="false">MIN(F14:F14:G14:H14:I14:J14)</f>
        <v>13.99</v>
      </c>
      <c r="M14" s="31" t="n">
        <f aca="false">MAX(F14:F14:G14:H14:I14:J14)</f>
        <v>15.9</v>
      </c>
      <c r="N14" s="32" t="n">
        <f aca="false">(M14-L14)/L14*100%</f>
        <v>0.136526090064332</v>
      </c>
      <c r="O14" s="33" t="e">
        <f aca="false">(N15-#REF!)/#REF!*100%</f>
        <v>#REF!</v>
      </c>
      <c r="S14" s="34"/>
    </row>
    <row r="15" customFormat="false" ht="15.75" hidden="false" customHeight="false" outlineLevel="0" collapsed="false">
      <c r="A15" s="23" t="n">
        <v>9</v>
      </c>
      <c r="B15" s="39" t="s">
        <v>26</v>
      </c>
      <c r="C15" s="39"/>
      <c r="D15" s="40" t="s">
        <v>17</v>
      </c>
      <c r="E15" s="37" t="s">
        <v>18</v>
      </c>
      <c r="F15" s="38" t="s">
        <v>25</v>
      </c>
      <c r="G15" s="38" t="n">
        <v>4.9</v>
      </c>
      <c r="H15" s="27" t="s">
        <v>25</v>
      </c>
      <c r="I15" s="27" t="n">
        <v>3.99</v>
      </c>
      <c r="J15" s="28" t="n">
        <v>8.99</v>
      </c>
      <c r="K15" s="29" t="n">
        <f aca="false">AVERAGE(F15:F15:G15:H15:I15,J15)</f>
        <v>5.96</v>
      </c>
      <c r="L15" s="30" t="n">
        <f aca="false">MIN(F15:F15:G15:H15:I15:J15)</f>
        <v>3.99</v>
      </c>
      <c r="M15" s="31" t="n">
        <f aca="false">MAX(F15:F15:G15:H15:I15:J15)</f>
        <v>8.99</v>
      </c>
      <c r="N15" s="32" t="n">
        <f aca="false">(M15-L15)/L15*100%</f>
        <v>1.2531328320802</v>
      </c>
      <c r="O15" s="33" t="e">
        <f aca="false">(N16-#REF!)/#REF!*100%</f>
        <v>#REF!</v>
      </c>
      <c r="S15" s="34"/>
    </row>
    <row r="16" customFormat="false" ht="15.75" hidden="false" customHeight="false" outlineLevel="0" collapsed="false">
      <c r="A16" s="23" t="n">
        <v>10</v>
      </c>
      <c r="B16" s="39" t="s">
        <v>27</v>
      </c>
      <c r="C16" s="39"/>
      <c r="D16" s="40" t="s">
        <v>19</v>
      </c>
      <c r="E16" s="37" t="s">
        <v>18</v>
      </c>
      <c r="F16" s="38" t="n">
        <v>1.1</v>
      </c>
      <c r="G16" s="38" t="n">
        <v>1.5</v>
      </c>
      <c r="H16" s="27" t="n">
        <v>0.6</v>
      </c>
      <c r="I16" s="27" t="n">
        <v>0.97</v>
      </c>
      <c r="J16" s="28" t="n">
        <v>0.99</v>
      </c>
      <c r="K16" s="29" t="n">
        <f aca="false">AVERAGE(F16:F16:G16:H16:I16,J16)</f>
        <v>1.032</v>
      </c>
      <c r="L16" s="30" t="n">
        <f aca="false">MIN(F16:F16:G16:H16:I16:J16)</f>
        <v>0.6</v>
      </c>
      <c r="M16" s="31" t="n">
        <f aca="false">MAX(F16:F16:G16:H16:I16:J16)</f>
        <v>1.5</v>
      </c>
      <c r="N16" s="32" t="n">
        <f aca="false">(M16-L16)/L16*100%</f>
        <v>1.5</v>
      </c>
      <c r="O16" s="33" t="e">
        <f aca="false">(N17-#REF!)/#REF!*100%</f>
        <v>#REF!</v>
      </c>
      <c r="S16" s="34"/>
    </row>
    <row r="17" customFormat="false" ht="15.75" hidden="false" customHeight="false" outlineLevel="0" collapsed="false">
      <c r="A17" s="23" t="n">
        <v>11</v>
      </c>
      <c r="B17" s="39" t="s">
        <v>27</v>
      </c>
      <c r="C17" s="39"/>
      <c r="D17" s="40" t="s">
        <v>17</v>
      </c>
      <c r="E17" s="37" t="s">
        <v>18</v>
      </c>
      <c r="F17" s="38" t="n">
        <v>0.4</v>
      </c>
      <c r="G17" s="38" t="n">
        <v>0.5</v>
      </c>
      <c r="H17" s="27" t="n">
        <v>0.55</v>
      </c>
      <c r="I17" s="27" t="n">
        <v>0.29</v>
      </c>
      <c r="J17" s="28" t="n">
        <v>0.3</v>
      </c>
      <c r="K17" s="29" t="n">
        <f aca="false">AVERAGE(F17:F17:G17:H17:I17,J17)</f>
        <v>0.408</v>
      </c>
      <c r="L17" s="30" t="n">
        <f aca="false">MIN(F17:F17:G17:H17:I17:J17)</f>
        <v>0.29</v>
      </c>
      <c r="M17" s="31" t="n">
        <f aca="false">MAX(F17:F17:G17:H17:I17:J17)</f>
        <v>0.55</v>
      </c>
      <c r="N17" s="32" t="n">
        <f aca="false">(M17-L17)/L17*100%</f>
        <v>0.896551724137931</v>
      </c>
      <c r="O17" s="33" t="e">
        <f aca="false">(#REF!-#REF!)/#REF!*100%</f>
        <v>#REF!</v>
      </c>
      <c r="S17" s="34"/>
    </row>
    <row r="18" customFormat="false" ht="15.75" hidden="false" customHeight="false" outlineLevel="0" collapsed="false">
      <c r="A18" s="23" t="n">
        <v>12</v>
      </c>
      <c r="B18" s="39" t="s">
        <v>28</v>
      </c>
      <c r="C18" s="39"/>
      <c r="D18" s="40" t="s">
        <v>19</v>
      </c>
      <c r="E18" s="37" t="s">
        <v>24</v>
      </c>
      <c r="F18" s="38" t="n">
        <v>19.8</v>
      </c>
      <c r="G18" s="38" t="n">
        <v>15.9</v>
      </c>
      <c r="H18" s="27" t="n">
        <v>18.3</v>
      </c>
      <c r="I18" s="27" t="n">
        <v>12.99</v>
      </c>
      <c r="J18" s="28" t="n">
        <v>13.99</v>
      </c>
      <c r="K18" s="29" t="n">
        <f aca="false">AVERAGE(F18:F18:G18:H18:I18,J18)</f>
        <v>16.196</v>
      </c>
      <c r="L18" s="30" t="n">
        <f aca="false">MIN(F18:F18:G18:H18:I18:J18)</f>
        <v>12.99</v>
      </c>
      <c r="M18" s="31" t="n">
        <f aca="false">MAX(F18:F18:G18:H18:I18:J18)</f>
        <v>19.8</v>
      </c>
      <c r="N18" s="32" t="n">
        <f aca="false">(M18-L18)/L18*100%</f>
        <v>0.524249422632795</v>
      </c>
      <c r="O18" s="33" t="e">
        <f aca="false">(N19-#REF!)/#REF!*100%</f>
        <v>#REF!</v>
      </c>
      <c r="S18" s="34"/>
    </row>
    <row r="19" customFormat="false" ht="15.75" hidden="false" customHeight="false" outlineLevel="0" collapsed="false">
      <c r="A19" s="23" t="n">
        <v>13</v>
      </c>
      <c r="B19" s="35" t="s">
        <v>28</v>
      </c>
      <c r="C19" s="35"/>
      <c r="D19" s="36" t="s">
        <v>19</v>
      </c>
      <c r="E19" s="37" t="s">
        <v>29</v>
      </c>
      <c r="F19" s="38" t="n">
        <v>42</v>
      </c>
      <c r="G19" s="38" t="n">
        <v>38.9</v>
      </c>
      <c r="H19" s="27" t="n">
        <v>39.5</v>
      </c>
      <c r="I19" s="27" t="n">
        <v>24.99</v>
      </c>
      <c r="J19" s="28" t="n">
        <v>29.99</v>
      </c>
      <c r="K19" s="29" t="n">
        <f aca="false">AVERAGE(F19:F19:G19:H19:I19,J19)</f>
        <v>35.076</v>
      </c>
      <c r="L19" s="30" t="n">
        <f aca="false">MIN(F19:F19:G19:H19:I19:J19)</f>
        <v>24.99</v>
      </c>
      <c r="M19" s="31" t="n">
        <f aca="false">MAX(F19:F19:G19:H19:I19:J19)</f>
        <v>42</v>
      </c>
      <c r="N19" s="32" t="n">
        <f aca="false">(M19-L19)/L19*100%</f>
        <v>0.680672268907563</v>
      </c>
      <c r="O19" s="33" t="e">
        <f aca="false">(N20-#REF!)/#REF!*100%</f>
        <v>#REF!</v>
      </c>
      <c r="S19" s="34"/>
    </row>
    <row r="20" customFormat="false" ht="15.75" hidden="false" customHeight="false" outlineLevel="0" collapsed="false">
      <c r="A20" s="23" t="n">
        <v>14</v>
      </c>
      <c r="B20" s="39" t="s">
        <v>28</v>
      </c>
      <c r="C20" s="39"/>
      <c r="D20" s="40" t="s">
        <v>17</v>
      </c>
      <c r="E20" s="37" t="s">
        <v>29</v>
      </c>
      <c r="F20" s="38" t="n">
        <v>10</v>
      </c>
      <c r="G20" s="38" t="n">
        <v>11.9</v>
      </c>
      <c r="H20" s="27" t="n">
        <v>10.15</v>
      </c>
      <c r="I20" s="27" t="n">
        <v>7.99</v>
      </c>
      <c r="J20" s="28" t="n">
        <v>8.5</v>
      </c>
      <c r="K20" s="29" t="n">
        <f aca="false">AVERAGE(F20:F20:G20:H20:I20,J20)</f>
        <v>9.708</v>
      </c>
      <c r="L20" s="30" t="n">
        <f aca="false">MIN(F20:F20:G20:H20:I20:J20)</f>
        <v>7.99</v>
      </c>
      <c r="M20" s="31" t="n">
        <f aca="false">MAX(F20:F20:G20:H20:I20:J20)</f>
        <v>11.9</v>
      </c>
      <c r="N20" s="32" t="n">
        <f aca="false">(M20-L20)/L20*100%</f>
        <v>0.48936170212766</v>
      </c>
      <c r="O20" s="33" t="e">
        <f aca="false">(#REF!-#REF!)/#REF!*100%</f>
        <v>#REF!</v>
      </c>
      <c r="S20" s="34"/>
    </row>
    <row r="21" customFormat="false" ht="15.75" hidden="false" customHeight="false" outlineLevel="0" collapsed="false">
      <c r="A21" s="23" t="n">
        <v>15</v>
      </c>
      <c r="B21" s="39" t="s">
        <v>30</v>
      </c>
      <c r="C21" s="39"/>
      <c r="D21" s="40" t="s">
        <v>17</v>
      </c>
      <c r="E21" s="37" t="s">
        <v>18</v>
      </c>
      <c r="F21" s="38" t="n">
        <v>2.5</v>
      </c>
      <c r="G21" s="38" t="n">
        <v>1.75</v>
      </c>
      <c r="H21" s="27" t="n">
        <v>1.55</v>
      </c>
      <c r="I21" s="27" t="n">
        <v>0.99</v>
      </c>
      <c r="J21" s="28" t="n">
        <v>0.99</v>
      </c>
      <c r="K21" s="29" t="n">
        <f aca="false">AVERAGE(F21:F21:G21:H21:I21,J21)</f>
        <v>1.556</v>
      </c>
      <c r="L21" s="30" t="n">
        <f aca="false">MIN(F21:F21:G21:H21:I21:J21)</f>
        <v>0.99</v>
      </c>
      <c r="M21" s="31" t="n">
        <f aca="false">MAX(F21:F21:G21:H21:I21:J21)</f>
        <v>2.5</v>
      </c>
      <c r="N21" s="32" t="n">
        <f aca="false">(M21-L21)/L21*100%</f>
        <v>1.52525252525253</v>
      </c>
      <c r="O21" s="33" t="e">
        <f aca="false">(N22-#REF!)/#REF!*100%</f>
        <v>#REF!</v>
      </c>
      <c r="S21" s="34"/>
    </row>
    <row r="22" customFormat="false" ht="15.75" hidden="false" customHeight="false" outlineLevel="0" collapsed="false">
      <c r="A22" s="23" t="n">
        <v>16</v>
      </c>
      <c r="B22" s="39" t="s">
        <v>31</v>
      </c>
      <c r="C22" s="39"/>
      <c r="D22" s="40" t="s">
        <v>17</v>
      </c>
      <c r="E22" s="37" t="s">
        <v>18</v>
      </c>
      <c r="F22" s="38" t="n">
        <v>3</v>
      </c>
      <c r="G22" s="38" t="n">
        <v>2.75</v>
      </c>
      <c r="H22" s="27" t="n">
        <v>2.4</v>
      </c>
      <c r="I22" s="27" t="n">
        <v>1.7</v>
      </c>
      <c r="J22" s="28" t="n">
        <v>1.81</v>
      </c>
      <c r="K22" s="29" t="n">
        <f aca="false">AVERAGE(F22:F22:G22:H22:I22,J22)</f>
        <v>2.332</v>
      </c>
      <c r="L22" s="30" t="n">
        <f aca="false">MIN(F22:F22:G22:H22:I22:J22)</f>
        <v>1.7</v>
      </c>
      <c r="M22" s="31" t="n">
        <f aca="false">MAX(F22:F22:G22:H22:I22:J22)</f>
        <v>3</v>
      </c>
      <c r="N22" s="32" t="n">
        <f aca="false">(M22-L22)/L22*100%</f>
        <v>0.764705882352941</v>
      </c>
      <c r="O22" s="33" t="e">
        <f aca="false">(N23-#REF!)/#REF!*100%</f>
        <v>#REF!</v>
      </c>
      <c r="S22" s="34"/>
    </row>
    <row r="23" customFormat="false" ht="15.75" hidden="false" customHeight="false" outlineLevel="0" collapsed="false">
      <c r="A23" s="23" t="n">
        <v>17</v>
      </c>
      <c r="B23" s="39" t="s">
        <v>32</v>
      </c>
      <c r="C23" s="39"/>
      <c r="D23" s="40" t="s">
        <v>17</v>
      </c>
      <c r="E23" s="37" t="s">
        <v>18</v>
      </c>
      <c r="F23" s="38" t="n">
        <v>3.5</v>
      </c>
      <c r="G23" s="38" t="n">
        <v>2.25</v>
      </c>
      <c r="H23" s="27" t="n">
        <v>1.6</v>
      </c>
      <c r="I23" s="27" t="n">
        <v>1.5</v>
      </c>
      <c r="J23" s="28" t="n">
        <v>1.49</v>
      </c>
      <c r="K23" s="29" t="n">
        <f aca="false">AVERAGE(F23:F23:G23:H23:I23,J23)</f>
        <v>2.068</v>
      </c>
      <c r="L23" s="30" t="n">
        <f aca="false">MIN(F23:F23:G23:H23:I23:J23)</f>
        <v>1.49</v>
      </c>
      <c r="M23" s="31" t="n">
        <f aca="false">MAX(F23:F23:G23:H23:I23:J23)</f>
        <v>3.5</v>
      </c>
      <c r="N23" s="32" t="n">
        <f aca="false">(M23-L23)/L23*100%</f>
        <v>1.3489932885906</v>
      </c>
      <c r="O23" s="33" t="e">
        <f aca="false">(#REF!-#REF!)/#REF!*100%</f>
        <v>#REF!</v>
      </c>
      <c r="S23" s="34"/>
    </row>
    <row r="24" customFormat="false" ht="15.75" hidden="false" customHeight="false" outlineLevel="0" collapsed="false">
      <c r="A24" s="23" t="n">
        <v>18</v>
      </c>
      <c r="B24" s="39" t="s">
        <v>33</v>
      </c>
      <c r="C24" s="39"/>
      <c r="D24" s="40" t="s">
        <v>17</v>
      </c>
      <c r="E24" s="37" t="s">
        <v>18</v>
      </c>
      <c r="F24" s="38" t="n">
        <v>2</v>
      </c>
      <c r="G24" s="38" t="n">
        <v>1.25</v>
      </c>
      <c r="H24" s="27" t="n">
        <v>1</v>
      </c>
      <c r="I24" s="27" t="n">
        <v>1</v>
      </c>
      <c r="J24" s="28" t="n">
        <v>1.85</v>
      </c>
      <c r="K24" s="29" t="n">
        <f aca="false">AVERAGE(F24:F24:G24:H24:I24,J24)</f>
        <v>1.42</v>
      </c>
      <c r="L24" s="30" t="n">
        <f aca="false">MIN(F24:F24:G24:H24:I24:J24)</f>
        <v>1</v>
      </c>
      <c r="M24" s="31" t="n">
        <f aca="false">MAX(F24:F24:G24:H24:I24:J24)</f>
        <v>2</v>
      </c>
      <c r="N24" s="32" t="n">
        <f aca="false">(M24-L24)/L24*100%</f>
        <v>1</v>
      </c>
      <c r="O24" s="33" t="e">
        <f aca="false">(N25-#REF!)/#REF!*100%</f>
        <v>#REF!</v>
      </c>
      <c r="S24" s="34"/>
    </row>
    <row r="25" customFormat="false" ht="15.75" hidden="false" customHeight="false" outlineLevel="0" collapsed="false">
      <c r="A25" s="23" t="n">
        <v>19</v>
      </c>
      <c r="B25" s="39" t="s">
        <v>34</v>
      </c>
      <c r="C25" s="39"/>
      <c r="D25" s="40" t="s">
        <v>17</v>
      </c>
      <c r="E25" s="37" t="s">
        <v>18</v>
      </c>
      <c r="F25" s="38" t="n">
        <v>1.5</v>
      </c>
      <c r="G25" s="38" t="n">
        <v>2.9</v>
      </c>
      <c r="H25" s="27" t="n">
        <v>1.4</v>
      </c>
      <c r="I25" s="27" t="n">
        <v>0.6</v>
      </c>
      <c r="J25" s="28" t="n">
        <v>2.99</v>
      </c>
      <c r="K25" s="29" t="n">
        <f aca="false">AVERAGE(F25:F25:G25:H25:I25,J25)</f>
        <v>1.878</v>
      </c>
      <c r="L25" s="30" t="n">
        <f aca="false">MIN(F25:F25:G25:H25:I25:J25)</f>
        <v>0.6</v>
      </c>
      <c r="M25" s="31" t="n">
        <f aca="false">MAX(F25:F25:G25:H25:I25:J25)</f>
        <v>2.99</v>
      </c>
      <c r="N25" s="32" t="n">
        <f aca="false">(M25-L25)/L25*100%</f>
        <v>3.98333333333333</v>
      </c>
      <c r="O25" s="33" t="e">
        <f aca="false">(N26-#REF!)/#REF!*100%</f>
        <v>#REF!</v>
      </c>
      <c r="S25" s="34"/>
    </row>
    <row r="26" customFormat="false" ht="15.75" hidden="false" customHeight="false" outlineLevel="0" collapsed="false">
      <c r="A26" s="23" t="n">
        <v>20</v>
      </c>
      <c r="B26" s="39" t="s">
        <v>35</v>
      </c>
      <c r="C26" s="39"/>
      <c r="D26" s="40" t="s">
        <v>17</v>
      </c>
      <c r="E26" s="37" t="s">
        <v>18</v>
      </c>
      <c r="F26" s="38" t="n">
        <v>8</v>
      </c>
      <c r="G26" s="38" t="n">
        <v>7.5</v>
      </c>
      <c r="H26" s="27" t="n">
        <v>8.5</v>
      </c>
      <c r="I26" s="27" t="n">
        <v>6.99</v>
      </c>
      <c r="J26" s="28" t="n">
        <v>4.25</v>
      </c>
      <c r="K26" s="29" t="n">
        <f aca="false">AVERAGE(F26:F26:G26:H26:I26,J26)</f>
        <v>7.048</v>
      </c>
      <c r="L26" s="30" t="n">
        <f aca="false">MIN(F26:F26:G26:H26:I26:J26)</f>
        <v>4.25</v>
      </c>
      <c r="M26" s="31" t="n">
        <f aca="false">MAX(F26:F26:G26:H26:I26:J26)</f>
        <v>8.5</v>
      </c>
      <c r="N26" s="32" t="n">
        <f aca="false">(M26-L26)/L26*100%</f>
        <v>1</v>
      </c>
      <c r="O26" s="33" t="e">
        <f aca="false">(N27-#REF!)/#REF!*100%</f>
        <v>#REF!</v>
      </c>
      <c r="S26" s="34"/>
    </row>
    <row r="27" customFormat="false" ht="15.75" hidden="false" customHeight="false" outlineLevel="0" collapsed="false">
      <c r="A27" s="23" t="n">
        <v>21</v>
      </c>
      <c r="B27" s="39" t="s">
        <v>36</v>
      </c>
      <c r="C27" s="39"/>
      <c r="D27" s="40" t="s">
        <v>17</v>
      </c>
      <c r="E27" s="37" t="s">
        <v>18</v>
      </c>
      <c r="F27" s="38" t="n">
        <v>5.05</v>
      </c>
      <c r="G27" s="38" t="n">
        <v>4.99</v>
      </c>
      <c r="H27" s="27" t="n">
        <v>4.9</v>
      </c>
      <c r="I27" s="27" t="n">
        <v>3.99</v>
      </c>
      <c r="J27" s="28" t="n">
        <v>4.49</v>
      </c>
      <c r="K27" s="29" t="n">
        <f aca="false">AVERAGE(F27:F27:G27:H27:I27,J27)</f>
        <v>4.684</v>
      </c>
      <c r="L27" s="30" t="n">
        <f aca="false">MIN(F27:F27:G27:H27:I27:J27)</f>
        <v>3.99</v>
      </c>
      <c r="M27" s="31" t="n">
        <f aca="false">MAX(F27:F27:G27:H27:I27:J27)</f>
        <v>5.05</v>
      </c>
      <c r="N27" s="32" t="n">
        <f aca="false">(M27-L27)/L27*100%</f>
        <v>0.265664160401002</v>
      </c>
      <c r="O27" s="33" t="e">
        <f aca="false">(N28-#REF!)/#REF!*100%</f>
        <v>#REF!</v>
      </c>
      <c r="S27" s="34"/>
    </row>
    <row r="28" customFormat="false" ht="15.75" hidden="false" customHeight="false" outlineLevel="0" collapsed="false">
      <c r="A28" s="23" t="n">
        <v>22</v>
      </c>
      <c r="B28" s="39" t="s">
        <v>37</v>
      </c>
      <c r="C28" s="39"/>
      <c r="D28" s="40" t="s">
        <v>17</v>
      </c>
      <c r="E28" s="37" t="s">
        <v>18</v>
      </c>
      <c r="F28" s="38" t="n">
        <v>11.25</v>
      </c>
      <c r="G28" s="38" t="n">
        <v>5.5</v>
      </c>
      <c r="H28" s="27" t="n">
        <v>6.6</v>
      </c>
      <c r="I28" s="27" t="n">
        <v>4.99</v>
      </c>
      <c r="J28" s="28" t="n">
        <v>9.15</v>
      </c>
      <c r="K28" s="29" t="n">
        <f aca="false">AVERAGE(F28:F28:G28:H28:I28,J28)</f>
        <v>7.498</v>
      </c>
      <c r="L28" s="30" t="n">
        <f aca="false">MIN(F28:F28:G28:H28:I28:J28)</f>
        <v>4.99</v>
      </c>
      <c r="M28" s="31" t="n">
        <f aca="false">MAX(F28:F28:G28:H28:I28:J28)</f>
        <v>11.25</v>
      </c>
      <c r="N28" s="32" t="n">
        <f aca="false">(M28-L28)/L28*100%</f>
        <v>1.25450901803607</v>
      </c>
      <c r="O28" s="33" t="e">
        <f aca="false">(N29-#REF!)/#REF!*100%</f>
        <v>#REF!</v>
      </c>
      <c r="S28" s="34"/>
    </row>
    <row r="29" customFormat="false" ht="15.75" hidden="false" customHeight="false" outlineLevel="0" collapsed="false">
      <c r="A29" s="23" t="n">
        <v>23</v>
      </c>
      <c r="B29" s="39" t="s">
        <v>38</v>
      </c>
      <c r="C29" s="39"/>
      <c r="D29" s="40" t="s">
        <v>17</v>
      </c>
      <c r="E29" s="37" t="s">
        <v>18</v>
      </c>
      <c r="F29" s="38" t="n">
        <v>2.2</v>
      </c>
      <c r="G29" s="38" t="n">
        <v>1.75</v>
      </c>
      <c r="H29" s="27" t="n">
        <v>1.35</v>
      </c>
      <c r="I29" s="27" t="n">
        <v>1.5</v>
      </c>
      <c r="J29" s="28" t="n">
        <v>3.35</v>
      </c>
      <c r="K29" s="29" t="n">
        <f aca="false">AVERAGE(F29:F29:G29:H29:I29,J29)</f>
        <v>2.03</v>
      </c>
      <c r="L29" s="30" t="n">
        <f aca="false">MIN(F29:F29:G29:H29:I29:J29)</f>
        <v>1.35</v>
      </c>
      <c r="M29" s="31" t="n">
        <f aca="false">MAX(F29:F29:G29:H29:I29:J29)</f>
        <v>3.35</v>
      </c>
      <c r="N29" s="32" t="n">
        <f aca="false">(M29-L29)/L29*100%</f>
        <v>1.48148148148148</v>
      </c>
      <c r="O29" s="33" t="e">
        <f aca="false">(N30-#REF!)/#REF!*100%</f>
        <v>#REF!</v>
      </c>
      <c r="S29" s="34"/>
    </row>
    <row r="30" customFormat="false" ht="15.75" hidden="false" customHeight="false" outlineLevel="0" collapsed="false">
      <c r="A30" s="23" t="n">
        <v>24</v>
      </c>
      <c r="B30" s="39" t="s">
        <v>39</v>
      </c>
      <c r="C30" s="39"/>
      <c r="D30" s="40" t="s">
        <v>17</v>
      </c>
      <c r="E30" s="37" t="s">
        <v>18</v>
      </c>
      <c r="F30" s="38" t="n">
        <v>1.5</v>
      </c>
      <c r="G30" s="38" t="n">
        <v>1</v>
      </c>
      <c r="H30" s="27" t="n">
        <v>1.2</v>
      </c>
      <c r="I30" s="27" t="n">
        <v>1</v>
      </c>
      <c r="J30" s="28" t="n">
        <v>0.9</v>
      </c>
      <c r="K30" s="29" t="n">
        <f aca="false">AVERAGE(F30:F30:G30:H30:I30,J30)</f>
        <v>1.12</v>
      </c>
      <c r="L30" s="30" t="n">
        <f aca="false">MIN(F30:F30:G30:H30:I30:J30)</f>
        <v>0.9</v>
      </c>
      <c r="M30" s="31" t="n">
        <f aca="false">MAX(F30:F30:G30:H30:I30:J30)</f>
        <v>1.5</v>
      </c>
      <c r="N30" s="32" t="n">
        <f aca="false">(M30-L30)/L30*100%</f>
        <v>0.666666666666667</v>
      </c>
      <c r="O30" s="33" t="e">
        <f aca="false">(#REF!-#REF!)/#REF!*100%</f>
        <v>#REF!</v>
      </c>
      <c r="S30" s="34"/>
    </row>
    <row r="31" customFormat="false" ht="15.75" hidden="false" customHeight="false" outlineLevel="0" collapsed="false">
      <c r="A31" s="23" t="n">
        <v>25</v>
      </c>
      <c r="B31" s="39" t="s">
        <v>40</v>
      </c>
      <c r="C31" s="39"/>
      <c r="D31" s="40" t="s">
        <v>17</v>
      </c>
      <c r="E31" s="37" t="s">
        <v>41</v>
      </c>
      <c r="F31" s="38" t="n">
        <v>9.5</v>
      </c>
      <c r="G31" s="38" t="n">
        <v>10.9</v>
      </c>
      <c r="H31" s="27" t="n">
        <v>5.75</v>
      </c>
      <c r="I31" s="27" t="n">
        <v>3.99</v>
      </c>
      <c r="J31" s="28" t="n">
        <v>8.99</v>
      </c>
      <c r="K31" s="29" t="n">
        <f aca="false">AVERAGE(F31:F31:G31:H31:I31,J31)</f>
        <v>7.826</v>
      </c>
      <c r="L31" s="30" t="n">
        <f aca="false">MIN(F31:F31:G31:H31:I31:J31)</f>
        <v>3.99</v>
      </c>
      <c r="M31" s="31" t="n">
        <f aca="false">MAX(F31:F31:G31:H31:I31:J31)</f>
        <v>10.9</v>
      </c>
      <c r="N31" s="32" t="n">
        <f aca="false">(M31-L31)/L31*100%</f>
        <v>1.73182957393484</v>
      </c>
      <c r="O31" s="33" t="e">
        <f aca="false">(N32-#REF!)/#REF!*100%</f>
        <v>#REF!</v>
      </c>
      <c r="S31" s="34"/>
    </row>
    <row r="32" customFormat="false" ht="15.75" hidden="false" customHeight="false" outlineLevel="0" collapsed="false">
      <c r="A32" s="23" t="n">
        <v>26</v>
      </c>
      <c r="B32" s="42" t="s">
        <v>42</v>
      </c>
      <c r="C32" s="43"/>
      <c r="D32" s="40" t="s">
        <v>17</v>
      </c>
      <c r="E32" s="37" t="s">
        <v>18</v>
      </c>
      <c r="F32" s="38" t="s">
        <v>25</v>
      </c>
      <c r="G32" s="38" t="n">
        <v>4.5</v>
      </c>
      <c r="H32" s="27" t="n">
        <v>3.9</v>
      </c>
      <c r="I32" s="27" t="n">
        <v>3.5</v>
      </c>
      <c r="J32" s="28" t="n">
        <v>3.5</v>
      </c>
      <c r="K32" s="29" t="n">
        <f aca="false">AVERAGE(F32:F32:G32:H32:I32,J32)</f>
        <v>3.85</v>
      </c>
      <c r="L32" s="30" t="n">
        <f aca="false">MIN(F32:F32:G32:H32:I32:J32)</f>
        <v>3.5</v>
      </c>
      <c r="M32" s="31" t="n">
        <f aca="false">MAX(F32:F32:G32:H32:I32:J32)</f>
        <v>4.5</v>
      </c>
      <c r="N32" s="32" t="n">
        <f aca="false">(M32-L32)/L32*100%</f>
        <v>0.285714285714286</v>
      </c>
      <c r="O32" s="33" t="e">
        <f aca="false">(N33-#REF!)/#REF!*100%</f>
        <v>#REF!</v>
      </c>
      <c r="S32" s="34"/>
    </row>
    <row r="33" customFormat="false" ht="15.75" hidden="false" customHeight="false" outlineLevel="0" collapsed="false">
      <c r="A33" s="23" t="n">
        <v>27</v>
      </c>
      <c r="B33" s="44" t="s">
        <v>43</v>
      </c>
      <c r="C33" s="45"/>
      <c r="D33" s="40" t="s">
        <v>17</v>
      </c>
      <c r="E33" s="37" t="s">
        <v>18</v>
      </c>
      <c r="F33" s="38" t="n">
        <v>3.5</v>
      </c>
      <c r="G33" s="38" t="n">
        <v>2.5</v>
      </c>
      <c r="H33" s="27" t="n">
        <v>1.2</v>
      </c>
      <c r="I33" s="27" t="n">
        <v>1.25</v>
      </c>
      <c r="J33" s="28" t="n">
        <v>3.5</v>
      </c>
      <c r="K33" s="29" t="n">
        <f aca="false">AVERAGE(F33:F33:G33:H33:I33,J33)</f>
        <v>2.39</v>
      </c>
      <c r="L33" s="30" t="n">
        <f aca="false">MIN(F33:F33:G33:H33:I33:J33)</f>
        <v>1.2</v>
      </c>
      <c r="M33" s="31" t="n">
        <f aca="false">MAX(F33:F33:G33:H33:I33:J33)</f>
        <v>3.5</v>
      </c>
      <c r="N33" s="32" t="n">
        <f aca="false">(M33-L33)/L33*100%</f>
        <v>1.91666666666667</v>
      </c>
      <c r="O33" s="33" t="e">
        <f aca="false">(N66-#REF!)/#REF!*100%</f>
        <v>#REF!</v>
      </c>
      <c r="S33" s="34"/>
    </row>
    <row r="34" customFormat="false" ht="15.75" hidden="false" customHeight="false" outlineLevel="0" collapsed="false">
      <c r="A34" s="23" t="n">
        <v>28</v>
      </c>
      <c r="B34" s="35" t="s">
        <v>44</v>
      </c>
      <c r="C34" s="35"/>
      <c r="D34" s="36" t="s">
        <v>17</v>
      </c>
      <c r="E34" s="37" t="s">
        <v>18</v>
      </c>
      <c r="F34" s="38" t="n">
        <v>3.8</v>
      </c>
      <c r="G34" s="38" t="n">
        <v>3</v>
      </c>
      <c r="H34" s="27" t="n">
        <v>2.95</v>
      </c>
      <c r="I34" s="27" t="n">
        <v>1.99</v>
      </c>
      <c r="J34" s="28" t="n">
        <v>2.5</v>
      </c>
      <c r="K34" s="29" t="n">
        <f aca="false">AVERAGE(F34:F34:G34:H34:I34,J34)</f>
        <v>2.848</v>
      </c>
      <c r="L34" s="30" t="n">
        <f aca="false">MIN(F34:F34:G34:H34:I34:J34)</f>
        <v>1.99</v>
      </c>
      <c r="M34" s="31" t="n">
        <f aca="false">MAX(F34:F34:G34:H34:I34:J34)</f>
        <v>3.8</v>
      </c>
      <c r="N34" s="32" t="n">
        <f aca="false">(M34-L34)/L34*100%</f>
        <v>0.909547738693467</v>
      </c>
      <c r="O34" s="33"/>
      <c r="S34" s="34"/>
    </row>
    <row r="35" customFormat="false" ht="15.75" hidden="false" customHeight="false" outlineLevel="0" collapsed="false">
      <c r="A35" s="23" t="n">
        <v>29</v>
      </c>
      <c r="B35" s="46" t="s">
        <v>45</v>
      </c>
      <c r="C35" s="43"/>
      <c r="D35" s="40" t="s">
        <v>17</v>
      </c>
      <c r="E35" s="37" t="s">
        <v>18</v>
      </c>
      <c r="F35" s="38" t="n">
        <v>2</v>
      </c>
      <c r="G35" s="38" t="n">
        <v>1</v>
      </c>
      <c r="H35" s="27" t="n">
        <v>1.98</v>
      </c>
      <c r="I35" s="27" t="n">
        <v>1</v>
      </c>
      <c r="J35" s="28" t="n">
        <v>0.99</v>
      </c>
      <c r="K35" s="29" t="n">
        <f aca="false">AVERAGE(F35:F35:G35:H35:I35,J35)</f>
        <v>1.394</v>
      </c>
      <c r="L35" s="30" t="n">
        <f aca="false">MIN(F35:F35:G35:H35:I35:J35)</f>
        <v>0.99</v>
      </c>
      <c r="M35" s="31" t="n">
        <f aca="false">MAX(F35:F35:G35:H35:I35:J35)</f>
        <v>2</v>
      </c>
      <c r="N35" s="32" t="n">
        <f aca="false">(M35-L35)/L35*100%</f>
        <v>1.02020202020202</v>
      </c>
      <c r="O35" s="33"/>
      <c r="S35" s="34"/>
    </row>
    <row r="36" customFormat="false" ht="15.75" hidden="false" customHeight="false" outlineLevel="0" collapsed="false">
      <c r="A36" s="23" t="n">
        <v>30</v>
      </c>
      <c r="B36" s="39" t="s">
        <v>46</v>
      </c>
      <c r="C36" s="39"/>
      <c r="D36" s="40" t="s">
        <v>17</v>
      </c>
      <c r="E36" s="37" t="s">
        <v>18</v>
      </c>
      <c r="F36" s="38" t="n">
        <v>6.5</v>
      </c>
      <c r="G36" s="38" t="n">
        <v>5.9</v>
      </c>
      <c r="H36" s="38" t="n">
        <v>9.98</v>
      </c>
      <c r="I36" s="38" t="n">
        <v>3.99</v>
      </c>
      <c r="J36" s="47" t="n">
        <v>4.99</v>
      </c>
      <c r="K36" s="29" t="n">
        <f aca="false">AVERAGE(F36:F36:G36:H36:I36,J36)</f>
        <v>6.272</v>
      </c>
      <c r="L36" s="30" t="n">
        <f aca="false">MIN(F36:F36:G36:H36:I36:J36)</f>
        <v>3.99</v>
      </c>
      <c r="M36" s="31" t="n">
        <f aca="false">MAX(F36:F36:G36:H36:I36:J36)</f>
        <v>9.98</v>
      </c>
      <c r="N36" s="48" t="n">
        <f aca="false">(M36-L36)/L36*100%</f>
        <v>1.50125313283208</v>
      </c>
      <c r="O36" s="33"/>
      <c r="S36" s="34"/>
    </row>
    <row r="37" customFormat="false" ht="15.75" hidden="false" customHeight="false" outlineLevel="0" collapsed="false">
      <c r="A37" s="23" t="n">
        <v>31</v>
      </c>
      <c r="B37" s="49" t="s">
        <v>47</v>
      </c>
      <c r="C37" s="50"/>
      <c r="D37" s="40" t="s">
        <v>17</v>
      </c>
      <c r="E37" s="26" t="s">
        <v>48</v>
      </c>
      <c r="F37" s="27" t="n">
        <v>25</v>
      </c>
      <c r="G37" s="27" t="n">
        <v>23</v>
      </c>
      <c r="H37" s="27" t="n">
        <v>19.9</v>
      </c>
      <c r="I37" s="27" t="n">
        <v>5.99</v>
      </c>
      <c r="J37" s="28" t="n">
        <v>21.99</v>
      </c>
      <c r="K37" s="29" t="n">
        <f aca="false">AVERAGE(F37:F37:G37:H37:I37,J37)</f>
        <v>19.176</v>
      </c>
      <c r="L37" s="30" t="n">
        <f aca="false">MIN(F37:F37:G37:H37:I37:J37)</f>
        <v>5.99</v>
      </c>
      <c r="M37" s="31" t="n">
        <f aca="false">MAX(F37:F37:G37:H37:I37:J37)</f>
        <v>25</v>
      </c>
      <c r="N37" s="48" t="n">
        <f aca="false">(M37-L37)/L37*100%</f>
        <v>3.17362270450751</v>
      </c>
      <c r="O37" s="33"/>
    </row>
    <row r="38" customFormat="false" ht="15.75" hidden="false" customHeight="false" outlineLevel="0" collapsed="false">
      <c r="A38" s="23" t="n">
        <v>32</v>
      </c>
      <c r="B38" s="51" t="s">
        <v>49</v>
      </c>
      <c r="C38" s="52"/>
      <c r="D38" s="40" t="s">
        <v>17</v>
      </c>
      <c r="E38" s="37" t="s">
        <v>48</v>
      </c>
      <c r="F38" s="38" t="n">
        <v>7.85</v>
      </c>
      <c r="G38" s="38" t="n">
        <v>5.9</v>
      </c>
      <c r="H38" s="27" t="n">
        <v>8.5</v>
      </c>
      <c r="I38" s="27" t="n">
        <v>5.99</v>
      </c>
      <c r="J38" s="28" t="n">
        <v>8.99</v>
      </c>
      <c r="K38" s="29" t="n">
        <f aca="false">AVERAGE(F38:F38:G38:H38:I38,J38)</f>
        <v>7.446</v>
      </c>
      <c r="L38" s="30" t="n">
        <f aca="false">MIN(F38:F38:G38:H38:I38:J38)</f>
        <v>5.9</v>
      </c>
      <c r="M38" s="31" t="n">
        <f aca="false">MAX(F38:F38:G38:H38:I38:J38)</f>
        <v>8.99</v>
      </c>
      <c r="N38" s="32" t="n">
        <f aca="false">(M38-L38)/L38*100%</f>
        <v>0.523728813559322</v>
      </c>
      <c r="O38" s="33"/>
    </row>
    <row r="39" customFormat="false" ht="15.75" hidden="false" customHeight="false" outlineLevel="0" collapsed="false">
      <c r="A39" s="23" t="n">
        <v>33</v>
      </c>
      <c r="B39" s="51" t="s">
        <v>50</v>
      </c>
      <c r="C39" s="52"/>
      <c r="D39" s="40" t="s">
        <v>17</v>
      </c>
      <c r="E39" s="37" t="s">
        <v>18</v>
      </c>
      <c r="F39" s="38" t="n">
        <v>1.5</v>
      </c>
      <c r="G39" s="38" t="n">
        <v>1.5</v>
      </c>
      <c r="H39" s="27" t="n">
        <v>1.85</v>
      </c>
      <c r="I39" s="27" t="n">
        <v>1.4</v>
      </c>
      <c r="J39" s="28" t="n">
        <v>1.4</v>
      </c>
      <c r="K39" s="29" t="n">
        <f aca="false">AVERAGE(F39:F39:G39:H39:I39,J39)</f>
        <v>1.53</v>
      </c>
      <c r="L39" s="30" t="n">
        <f aca="false">MIN(F39:F39:G39:H39:I39:J39)</f>
        <v>1.4</v>
      </c>
      <c r="M39" s="31" t="n">
        <f aca="false">MAX(F39:F39:G39:H39:I39:J39)</f>
        <v>1.85</v>
      </c>
      <c r="N39" s="32" t="n">
        <f aca="false">(M39-L39)/L39*100%</f>
        <v>0.321428571428572</v>
      </c>
      <c r="O39" s="33"/>
    </row>
    <row r="40" customFormat="false" ht="15.75" hidden="false" customHeight="false" outlineLevel="0" collapsed="false">
      <c r="A40" s="23" t="n">
        <v>34</v>
      </c>
      <c r="B40" s="51" t="s">
        <v>51</v>
      </c>
      <c r="C40" s="43"/>
      <c r="D40" s="40" t="s">
        <v>19</v>
      </c>
      <c r="E40" s="37" t="s">
        <v>18</v>
      </c>
      <c r="F40" s="38" t="n">
        <v>7.5</v>
      </c>
      <c r="G40" s="38" t="n">
        <v>11.9</v>
      </c>
      <c r="H40" s="27" t="s">
        <v>25</v>
      </c>
      <c r="I40" s="27" t="n">
        <v>1.99</v>
      </c>
      <c r="J40" s="28" t="n">
        <v>10.49</v>
      </c>
      <c r="K40" s="29" t="n">
        <f aca="false">AVERAGE(F40:F40:G40:H40:I40,J40)</f>
        <v>7.97</v>
      </c>
      <c r="L40" s="30" t="n">
        <f aca="false">MIN(F40:F40:G40:H40:I40:J40)</f>
        <v>1.99</v>
      </c>
      <c r="M40" s="31" t="n">
        <f aca="false">MAX(F40:F40:G40:H40:I40:J40)</f>
        <v>11.9</v>
      </c>
      <c r="N40" s="32" t="n">
        <f aca="false">(M40-L40)/L40*100%</f>
        <v>4.97989949748744</v>
      </c>
      <c r="O40" s="33"/>
    </row>
    <row r="41" customFormat="false" ht="15.75" hidden="false" customHeight="false" outlineLevel="0" collapsed="false">
      <c r="A41" s="23" t="n">
        <v>35</v>
      </c>
      <c r="B41" s="51" t="s">
        <v>51</v>
      </c>
      <c r="C41" s="43"/>
      <c r="D41" s="40" t="s">
        <v>17</v>
      </c>
      <c r="E41" s="37" t="s">
        <v>18</v>
      </c>
      <c r="F41" s="38" t="n">
        <v>4.5</v>
      </c>
      <c r="G41" s="38" t="n">
        <v>4.9</v>
      </c>
      <c r="H41" s="27" t="n">
        <v>6.2</v>
      </c>
      <c r="I41" s="27" t="n">
        <v>1.99</v>
      </c>
      <c r="J41" s="28" t="n">
        <v>4.99</v>
      </c>
      <c r="K41" s="29" t="n">
        <f aca="false">AVERAGE(F41:F41:G41:H41:I41,J41)</f>
        <v>4.516</v>
      </c>
      <c r="L41" s="30" t="n">
        <f aca="false">MIN(F41:F41:G41:H41:I41:J41)</f>
        <v>1.99</v>
      </c>
      <c r="M41" s="31" t="n">
        <f aca="false">MAX(F41:F41:G41:H41:I41:J41)</f>
        <v>6.2</v>
      </c>
      <c r="N41" s="32" t="n">
        <f aca="false">(M41-L41)/L41*100%</f>
        <v>2.11557788944724</v>
      </c>
      <c r="O41" s="33"/>
    </row>
    <row r="42" customFormat="false" ht="15.75" hidden="false" customHeight="false" outlineLevel="0" collapsed="false">
      <c r="A42" s="23" t="n">
        <v>36</v>
      </c>
      <c r="B42" s="51" t="s">
        <v>52</v>
      </c>
      <c r="C42" s="43"/>
      <c r="D42" s="40" t="s">
        <v>17</v>
      </c>
      <c r="E42" s="37" t="s">
        <v>18</v>
      </c>
      <c r="F42" s="38" t="n">
        <v>2.5</v>
      </c>
      <c r="G42" s="38" t="n">
        <v>2</v>
      </c>
      <c r="H42" s="27" t="n">
        <v>1.78</v>
      </c>
      <c r="I42" s="27" t="n">
        <v>1</v>
      </c>
      <c r="J42" s="28" t="n">
        <v>4.5</v>
      </c>
      <c r="K42" s="29" t="n">
        <f aca="false">AVERAGE(F42:F42:G42:H42:I42,J42)</f>
        <v>2.356</v>
      </c>
      <c r="L42" s="30" t="n">
        <f aca="false">MIN(F42:F42:G42:H42:I42:J42)</f>
        <v>1</v>
      </c>
      <c r="M42" s="31" t="n">
        <f aca="false">MAX(F42:F42:G42:H42:I42:J42)</f>
        <v>4.5</v>
      </c>
      <c r="N42" s="32" t="n">
        <f aca="false">(M42-L42)/L42*100%</f>
        <v>3.5</v>
      </c>
      <c r="O42" s="33"/>
    </row>
    <row r="43" customFormat="false" ht="15.75" hidden="false" customHeight="false" outlineLevel="0" collapsed="false">
      <c r="A43" s="23" t="n">
        <v>37</v>
      </c>
      <c r="B43" s="39" t="s">
        <v>53</v>
      </c>
      <c r="C43" s="39"/>
      <c r="D43" s="40" t="s">
        <v>17</v>
      </c>
      <c r="E43" s="37" t="s">
        <v>54</v>
      </c>
      <c r="F43" s="38" t="n">
        <v>2.9</v>
      </c>
      <c r="G43" s="38" t="n">
        <v>3</v>
      </c>
      <c r="H43" s="27" t="n">
        <v>3.15</v>
      </c>
      <c r="I43" s="27" t="n">
        <v>2.5</v>
      </c>
      <c r="J43" s="28" t="n">
        <v>2.5</v>
      </c>
      <c r="K43" s="29" t="n">
        <f aca="false">AVERAGE(F43:F43:G43:H43:I43,J43)</f>
        <v>2.81</v>
      </c>
      <c r="L43" s="30" t="n">
        <f aca="false">MIN(F43:F43:G43:H43:I43:J43)</f>
        <v>2.5</v>
      </c>
      <c r="M43" s="31" t="n">
        <f aca="false">MAX(F43:F43:G43:H43:I43:J43)</f>
        <v>3.15</v>
      </c>
      <c r="N43" s="32" t="n">
        <f aca="false">(M43-L43)/L43*100%</f>
        <v>0.26</v>
      </c>
      <c r="O43" s="33"/>
    </row>
    <row r="44" customFormat="false" ht="18" hidden="false" customHeight="true" outlineLevel="0" collapsed="false">
      <c r="A44" s="23" t="n">
        <v>38</v>
      </c>
      <c r="B44" s="53" t="s">
        <v>53</v>
      </c>
      <c r="C44" s="53"/>
      <c r="D44" s="54" t="s">
        <v>17</v>
      </c>
      <c r="E44" s="55" t="s">
        <v>55</v>
      </c>
      <c r="F44" s="38" t="n">
        <v>5.5</v>
      </c>
      <c r="G44" s="38" t="n">
        <v>5</v>
      </c>
      <c r="H44" s="27" t="n">
        <v>5.7</v>
      </c>
      <c r="I44" s="27" t="n">
        <v>4.5</v>
      </c>
      <c r="J44" s="28" t="n">
        <v>4.99</v>
      </c>
      <c r="K44" s="29" t="n">
        <f aca="false">AVERAGE(F44:F44:G44:H44:I44,J44)</f>
        <v>5.138</v>
      </c>
      <c r="L44" s="30" t="n">
        <f aca="false">MIN(F44:F44:G44:H44:I44:J44)</f>
        <v>4.5</v>
      </c>
      <c r="M44" s="31" t="n">
        <f aca="false">MAX(F44:F44:G44:H44:I44:J44)</f>
        <v>5.7</v>
      </c>
      <c r="N44" s="32" t="n">
        <f aca="false">(M44-L44)/L44*100%</f>
        <v>0.266666666666667</v>
      </c>
      <c r="O44" s="33"/>
    </row>
    <row r="45" customFormat="false" ht="18" hidden="false" customHeight="true" outlineLevel="0" collapsed="false">
      <c r="A45" s="23" t="n">
        <v>39</v>
      </c>
      <c r="B45" s="56" t="s">
        <v>56</v>
      </c>
      <c r="C45" s="56"/>
      <c r="D45" s="54" t="s">
        <v>17</v>
      </c>
      <c r="E45" s="57" t="s">
        <v>57</v>
      </c>
      <c r="F45" s="38" t="n">
        <v>6.5</v>
      </c>
      <c r="G45" s="38" t="n">
        <v>6.9</v>
      </c>
      <c r="H45" s="27" t="n">
        <v>8</v>
      </c>
      <c r="I45" s="27" t="n">
        <v>6.99</v>
      </c>
      <c r="J45" s="28" t="n">
        <v>7.99</v>
      </c>
      <c r="K45" s="29" t="n">
        <f aca="false">AVERAGE(F45:F45:G45:H45:I45,J45)</f>
        <v>7.276</v>
      </c>
      <c r="L45" s="30" t="n">
        <f aca="false">MIN(F45:F45:G45:H45:I45:J45)</f>
        <v>6.5</v>
      </c>
      <c r="M45" s="31" t="n">
        <f aca="false">MAX(F45:F45:G45:H45:I45:J45)</f>
        <v>8</v>
      </c>
      <c r="N45" s="32" t="n">
        <f aca="false">(M45-L45)/L45*100%</f>
        <v>0.230769230769231</v>
      </c>
      <c r="O45" s="33"/>
    </row>
    <row r="46" customFormat="false" ht="18" hidden="false" customHeight="true" outlineLevel="0" collapsed="false">
      <c r="A46" s="23" t="n">
        <v>40</v>
      </c>
      <c r="B46" s="56" t="s">
        <v>58</v>
      </c>
      <c r="C46" s="56"/>
      <c r="D46" s="54" t="s">
        <v>17</v>
      </c>
      <c r="E46" s="57" t="s">
        <v>18</v>
      </c>
      <c r="F46" s="38" t="n">
        <v>47.9</v>
      </c>
      <c r="G46" s="38" t="n">
        <v>74.9</v>
      </c>
      <c r="H46" s="27" t="n">
        <v>64.85</v>
      </c>
      <c r="I46" s="27" t="n">
        <v>23.99</v>
      </c>
      <c r="J46" s="28" t="n">
        <v>45</v>
      </c>
      <c r="K46" s="29" t="n">
        <f aca="false">AVERAGE(F46:F46:G46:H46:I46,J46)</f>
        <v>51.328</v>
      </c>
      <c r="L46" s="30" t="n">
        <f aca="false">MIN(F46:F46:G46:H46:I46:J46)</f>
        <v>23.99</v>
      </c>
      <c r="M46" s="31" t="n">
        <f aca="false">MAX(F46:F46:G46:H46:I46:J46)</f>
        <v>74.9</v>
      </c>
      <c r="N46" s="32" t="n">
        <f aca="false">(M46-L46)/L46*100%</f>
        <v>2.12213422259275</v>
      </c>
      <c r="O46" s="33"/>
    </row>
    <row r="47" customFormat="false" ht="18" hidden="false" customHeight="true" outlineLevel="0" collapsed="false">
      <c r="A47" s="23" t="n">
        <v>41</v>
      </c>
      <c r="B47" s="56" t="s">
        <v>59</v>
      </c>
      <c r="C47" s="56"/>
      <c r="D47" s="54" t="s">
        <v>17</v>
      </c>
      <c r="E47" s="57" t="s">
        <v>18</v>
      </c>
      <c r="F47" s="38" t="n">
        <v>1.15</v>
      </c>
      <c r="G47" s="38" t="n">
        <v>2.9</v>
      </c>
      <c r="H47" s="27" t="n">
        <v>1.3</v>
      </c>
      <c r="I47" s="27" t="n">
        <v>1</v>
      </c>
      <c r="J47" s="28" t="n">
        <v>3.5</v>
      </c>
      <c r="K47" s="29" t="n">
        <f aca="false">AVERAGE(F47:F47:G47:H47:I47,J47)</f>
        <v>1.97</v>
      </c>
      <c r="L47" s="30" t="n">
        <f aca="false">MIN(F47:F47:G47:H47:I47:J47)</f>
        <v>1</v>
      </c>
      <c r="M47" s="31" t="n">
        <f aca="false">MAX(F47:F47:G47:H47:I47:J47)</f>
        <v>3.5</v>
      </c>
      <c r="N47" s="32" t="n">
        <f aca="false">(M47-L47)/L47*100%</f>
        <v>2.5</v>
      </c>
      <c r="O47" s="33"/>
    </row>
    <row r="48" customFormat="false" ht="18" hidden="false" customHeight="true" outlineLevel="0" collapsed="false">
      <c r="A48" s="23" t="n">
        <v>42</v>
      </c>
      <c r="B48" s="56" t="s">
        <v>60</v>
      </c>
      <c r="C48" s="56"/>
      <c r="D48" s="54" t="s">
        <v>17</v>
      </c>
      <c r="E48" s="57" t="s">
        <v>18</v>
      </c>
      <c r="F48" s="38" t="s">
        <v>25</v>
      </c>
      <c r="G48" s="38" t="n">
        <v>2.75</v>
      </c>
      <c r="H48" s="27" t="s">
        <v>25</v>
      </c>
      <c r="I48" s="27" t="n">
        <v>1.5</v>
      </c>
      <c r="J48" s="28" t="n">
        <v>1.99</v>
      </c>
      <c r="K48" s="29" t="n">
        <f aca="false">AVERAGE(F48:F48:G48:H48:I48,J48)</f>
        <v>2.08</v>
      </c>
      <c r="L48" s="30" t="n">
        <f aca="false">MIN(F48:F48:G48:H48:I48:J48)</f>
        <v>1.5</v>
      </c>
      <c r="M48" s="31" t="n">
        <f aca="false">MAX(F48:F48:G48:H48:I48:J48)</f>
        <v>2.75</v>
      </c>
      <c r="N48" s="32" t="n">
        <f aca="false">(M48-L48)/L48*100%</f>
        <v>0.833333333333333</v>
      </c>
      <c r="O48" s="33"/>
    </row>
    <row r="49" customFormat="false" ht="18" hidden="false" customHeight="true" outlineLevel="0" collapsed="false">
      <c r="A49" s="23" t="n">
        <v>43</v>
      </c>
      <c r="B49" s="56" t="s">
        <v>61</v>
      </c>
      <c r="C49" s="56"/>
      <c r="D49" s="54" t="s">
        <v>17</v>
      </c>
      <c r="E49" s="57" t="s">
        <v>18</v>
      </c>
      <c r="F49" s="38" t="s">
        <v>25</v>
      </c>
      <c r="G49" s="38" t="n">
        <v>3</v>
      </c>
      <c r="H49" s="27" t="s">
        <v>25</v>
      </c>
      <c r="I49" s="27" t="n">
        <v>1.5</v>
      </c>
      <c r="J49" s="28" t="n">
        <v>0.99</v>
      </c>
      <c r="K49" s="29" t="n">
        <f aca="false">AVERAGE(F49:F49:G49:H49:I49,J49)</f>
        <v>1.83</v>
      </c>
      <c r="L49" s="30" t="n">
        <f aca="false">MIN(F49:F49:G49:H49:I49:J49)</f>
        <v>0.99</v>
      </c>
      <c r="M49" s="31" t="n">
        <f aca="false">MAX(F49:F49:G49:H49:I49:J49)</f>
        <v>3</v>
      </c>
      <c r="N49" s="32" t="n">
        <f aca="false">(M49-L49)/L49*100%</f>
        <v>2.03030303030303</v>
      </c>
      <c r="O49" s="33"/>
    </row>
    <row r="50" customFormat="false" ht="18" hidden="false" customHeight="true" outlineLevel="0" collapsed="false">
      <c r="A50" s="23" t="n">
        <v>44</v>
      </c>
      <c r="B50" s="56" t="s">
        <v>62</v>
      </c>
      <c r="C50" s="56"/>
      <c r="D50" s="54" t="s">
        <v>17</v>
      </c>
      <c r="E50" s="57" t="s">
        <v>18</v>
      </c>
      <c r="F50" s="38" t="n">
        <v>4.75</v>
      </c>
      <c r="G50" s="38" t="n">
        <v>3.9</v>
      </c>
      <c r="H50" s="27" t="n">
        <v>5.1</v>
      </c>
      <c r="I50" s="27" t="n">
        <v>5.99</v>
      </c>
      <c r="J50" s="28" t="n">
        <v>6.5</v>
      </c>
      <c r="K50" s="29" t="n">
        <f aca="false">AVERAGE(F50:F50:G50:H50:I50,J50)</f>
        <v>5.248</v>
      </c>
      <c r="L50" s="30" t="n">
        <f aca="false">MIN(F50:F50:G50:H50:I50:J50)</f>
        <v>3.9</v>
      </c>
      <c r="M50" s="31" t="n">
        <f aca="false">MAX(F50:F50:G50:H50:I50:J50)</f>
        <v>6.5</v>
      </c>
      <c r="N50" s="32" t="n">
        <f aca="false">(M50-L50)/L50*100%</f>
        <v>0.666666666666667</v>
      </c>
      <c r="O50" s="33"/>
    </row>
    <row r="51" customFormat="false" ht="18" hidden="false" customHeight="true" outlineLevel="0" collapsed="false">
      <c r="A51" s="23" t="n">
        <v>45</v>
      </c>
      <c r="B51" s="53" t="s">
        <v>63</v>
      </c>
      <c r="C51" s="53"/>
      <c r="D51" s="54" t="s">
        <v>17</v>
      </c>
      <c r="E51" s="55" t="s">
        <v>64</v>
      </c>
      <c r="F51" s="38" t="s">
        <v>25</v>
      </c>
      <c r="G51" s="38" t="n">
        <v>7.9</v>
      </c>
      <c r="H51" s="27" t="s">
        <v>25</v>
      </c>
      <c r="I51" s="27" t="n">
        <v>4.97</v>
      </c>
      <c r="J51" s="28" t="n">
        <v>4.99</v>
      </c>
      <c r="K51" s="29" t="n">
        <f aca="false">AVERAGE(F51:F51:G51:H51:I51,J51)</f>
        <v>5.95333333333333</v>
      </c>
      <c r="L51" s="30" t="n">
        <f aca="false">MIN(F51:F51:G51:H51:I51:J51)</f>
        <v>4.97</v>
      </c>
      <c r="M51" s="31" t="n">
        <f aca="false">MAX(F51:F51:G51:H51:I51:J51)</f>
        <v>7.9</v>
      </c>
      <c r="N51" s="32" t="n">
        <f aca="false">(M51-L51)/L51*100%</f>
        <v>0.58953722334004</v>
      </c>
      <c r="O51" s="33"/>
    </row>
    <row r="52" customFormat="false" ht="18" hidden="false" customHeight="true" outlineLevel="0" collapsed="false">
      <c r="A52" s="23" t="n">
        <v>46</v>
      </c>
      <c r="B52" s="53" t="s">
        <v>65</v>
      </c>
      <c r="C52" s="53"/>
      <c r="D52" s="54" t="s">
        <v>17</v>
      </c>
      <c r="E52" s="57" t="s">
        <v>66</v>
      </c>
      <c r="F52" s="38" t="n">
        <v>2.6</v>
      </c>
      <c r="G52" s="38" t="n">
        <v>2.65</v>
      </c>
      <c r="H52" s="27" t="n">
        <v>3.6</v>
      </c>
      <c r="I52" s="27" t="n">
        <v>2.99</v>
      </c>
      <c r="J52" s="28" t="n">
        <v>2.49</v>
      </c>
      <c r="K52" s="29" t="n">
        <f aca="false">AVERAGE(F52:F52:G52:H52:I52,J52)</f>
        <v>2.866</v>
      </c>
      <c r="L52" s="30" t="n">
        <f aca="false">MIN(F52:F52:G52:H52:I52:J52)</f>
        <v>2.49</v>
      </c>
      <c r="M52" s="31" t="n">
        <f aca="false">MAX(F52:F52:G52:H52:I52:J52)</f>
        <v>3.6</v>
      </c>
      <c r="N52" s="32" t="n">
        <f aca="false">(M52-L52)/L52*100%</f>
        <v>0.44578313253012</v>
      </c>
      <c r="O52" s="33"/>
    </row>
    <row r="53" customFormat="false" ht="18" hidden="false" customHeight="true" outlineLevel="0" collapsed="false">
      <c r="A53" s="23" t="n">
        <v>47</v>
      </c>
      <c r="B53" s="53" t="s">
        <v>65</v>
      </c>
      <c r="C53" s="53"/>
      <c r="D53" s="54" t="s">
        <v>67</v>
      </c>
      <c r="E53" s="57" t="s">
        <v>18</v>
      </c>
      <c r="F53" s="38" t="s">
        <v>25</v>
      </c>
      <c r="G53" s="38" t="n">
        <v>2.65</v>
      </c>
      <c r="H53" s="27" t="s">
        <v>25</v>
      </c>
      <c r="I53" s="27" t="n">
        <v>3.5</v>
      </c>
      <c r="J53" s="28" t="n">
        <v>4.5</v>
      </c>
      <c r="K53" s="29" t="n">
        <f aca="false">AVERAGE(F53:F53:G53:H53:I53,J53)</f>
        <v>3.55</v>
      </c>
      <c r="L53" s="30" t="n">
        <f aca="false">MIN(F53:F53:G53:H53:I53:J53)</f>
        <v>2.65</v>
      </c>
      <c r="M53" s="31" t="n">
        <f aca="false">MAX(F53:F53:G53:H53:I53:J53)</f>
        <v>4.5</v>
      </c>
      <c r="N53" s="32" t="n">
        <f aca="false">(M53-L53)/L53*100%</f>
        <v>0.69811320754717</v>
      </c>
      <c r="O53" s="33"/>
    </row>
    <row r="54" customFormat="false" ht="18" hidden="false" customHeight="true" outlineLevel="0" collapsed="false">
      <c r="A54" s="23" t="n">
        <v>48</v>
      </c>
      <c r="B54" s="58" t="s">
        <v>68</v>
      </c>
      <c r="C54" s="58"/>
      <c r="D54" s="54" t="s">
        <v>17</v>
      </c>
      <c r="E54" s="57" t="s">
        <v>18</v>
      </c>
      <c r="F54" s="38" t="n">
        <v>3.7</v>
      </c>
      <c r="G54" s="38" t="n">
        <v>2.65</v>
      </c>
      <c r="H54" s="27" t="n">
        <v>4.78</v>
      </c>
      <c r="I54" s="27" t="n">
        <v>3.99</v>
      </c>
      <c r="J54" s="28" t="n">
        <v>3.59</v>
      </c>
      <c r="K54" s="29" t="n">
        <f aca="false">AVERAGE(F54:F54:G54:H54:I54,J54)</f>
        <v>3.742</v>
      </c>
      <c r="L54" s="30" t="n">
        <f aca="false">MIN(F54:F54:G54:H54:I54:J54)</f>
        <v>2.65</v>
      </c>
      <c r="M54" s="31" t="n">
        <f aca="false">MAX(F54:F54:G54:H54:I54:J54)</f>
        <v>4.78</v>
      </c>
      <c r="N54" s="32" t="n">
        <f aca="false">(M54-L54)/L54*100%</f>
        <v>0.803773584905661</v>
      </c>
      <c r="O54" s="33"/>
    </row>
    <row r="55" customFormat="false" ht="18" hidden="false" customHeight="true" outlineLevel="0" collapsed="false">
      <c r="A55" s="23" t="n">
        <v>49</v>
      </c>
      <c r="B55" s="59" t="s">
        <v>68</v>
      </c>
      <c r="C55" s="60"/>
      <c r="D55" s="54" t="s">
        <v>67</v>
      </c>
      <c r="E55" s="57" t="s">
        <v>18</v>
      </c>
      <c r="F55" s="38" t="s">
        <v>25</v>
      </c>
      <c r="G55" s="38" t="n">
        <v>3.75</v>
      </c>
      <c r="H55" s="27" t="s">
        <v>25</v>
      </c>
      <c r="I55" s="27" t="n">
        <v>4.99</v>
      </c>
      <c r="J55" s="28" t="n">
        <v>5.5</v>
      </c>
      <c r="K55" s="29" t="n">
        <f aca="false">AVERAGE(F55:F55:G55:H55:I55,J55)</f>
        <v>4.74666666666667</v>
      </c>
      <c r="L55" s="30" t="n">
        <f aca="false">MIN(F55:F55:G55:H55:I55:J55)</f>
        <v>3.75</v>
      </c>
      <c r="M55" s="31" t="n">
        <f aca="false">MAX(F55:F55:G55:H55:I55:J55)</f>
        <v>5.5</v>
      </c>
      <c r="N55" s="32" t="n">
        <f aca="false">(M55-L55)/L55*100%</f>
        <v>0.466666666666667</v>
      </c>
      <c r="O55" s="33"/>
    </row>
    <row r="56" customFormat="false" ht="18" hidden="false" customHeight="true" outlineLevel="0" collapsed="false">
      <c r="A56" s="23" t="n">
        <v>50</v>
      </c>
      <c r="B56" s="54" t="s">
        <v>69</v>
      </c>
      <c r="C56" s="60"/>
      <c r="D56" s="54" t="s">
        <v>17</v>
      </c>
      <c r="E56" s="57" t="s">
        <v>18</v>
      </c>
      <c r="F56" s="38" t="n">
        <v>9</v>
      </c>
      <c r="G56" s="38" t="n">
        <v>7.9</v>
      </c>
      <c r="H56" s="27" t="n">
        <v>10.25</v>
      </c>
      <c r="I56" s="27" t="n">
        <v>5.99</v>
      </c>
      <c r="J56" s="28" t="n">
        <v>6.99</v>
      </c>
      <c r="K56" s="29" t="n">
        <f aca="false">AVERAGE(F56:F56:G56:H56:I56,J56)</f>
        <v>8.026</v>
      </c>
      <c r="L56" s="30" t="n">
        <f aca="false">MIN(F56:F56:G56:H56:I56:J56)</f>
        <v>5.99</v>
      </c>
      <c r="M56" s="31" t="n">
        <f aca="false">MAX(F56:F56:G56:H56:I56:J56)</f>
        <v>10.25</v>
      </c>
      <c r="N56" s="32" t="n">
        <f aca="false">(M56-L56)/L56*100%</f>
        <v>0.71118530884808</v>
      </c>
      <c r="O56" s="33"/>
    </row>
    <row r="57" customFormat="false" ht="18" hidden="false" customHeight="true" outlineLevel="0" collapsed="false">
      <c r="A57" s="61" t="n">
        <v>51</v>
      </c>
      <c r="B57" s="62" t="s">
        <v>70</v>
      </c>
      <c r="C57" s="63"/>
      <c r="D57" s="54" t="s">
        <v>17</v>
      </c>
      <c r="E57" s="55" t="s">
        <v>18</v>
      </c>
      <c r="F57" s="38" t="n">
        <v>16</v>
      </c>
      <c r="G57" s="38" t="n">
        <v>15.9</v>
      </c>
      <c r="H57" s="27" t="n">
        <v>15.5</v>
      </c>
      <c r="I57" s="27" t="n">
        <v>11.99</v>
      </c>
      <c r="J57" s="28" t="n">
        <v>11.3</v>
      </c>
      <c r="K57" s="29" t="n">
        <f aca="false">AVERAGE(F57:F57:G57:H57:I57,J57)</f>
        <v>14.138</v>
      </c>
      <c r="L57" s="30" t="n">
        <f aca="false">MIN(F57:F57:G57:H57:I57:J57)</f>
        <v>11.3</v>
      </c>
      <c r="M57" s="31" t="n">
        <f aca="false">MAX(F57:F57:G57:H57:I57:J57)</f>
        <v>16</v>
      </c>
      <c r="N57" s="32" t="n">
        <f aca="false">(M57-L57)/L57*100%</f>
        <v>0.415929203539823</v>
      </c>
      <c r="O57" s="33"/>
    </row>
    <row r="58" customFormat="false" ht="18" hidden="false" customHeight="true" outlineLevel="0" collapsed="false">
      <c r="A58" s="23" t="n">
        <v>52</v>
      </c>
      <c r="B58" s="59" t="s">
        <v>71</v>
      </c>
      <c r="C58" s="60"/>
      <c r="D58" s="54" t="s">
        <v>67</v>
      </c>
      <c r="E58" s="57" t="s">
        <v>18</v>
      </c>
      <c r="F58" s="38" t="n">
        <v>16</v>
      </c>
      <c r="G58" s="38" t="n">
        <v>16.9</v>
      </c>
      <c r="H58" s="27" t="n">
        <v>15.5</v>
      </c>
      <c r="I58" s="27" t="n">
        <v>11.99</v>
      </c>
      <c r="J58" s="28" t="n">
        <v>16.5</v>
      </c>
      <c r="K58" s="29" t="n">
        <f aca="false">AVERAGE(F58:F58:G58:H58:I58,J58)</f>
        <v>15.378</v>
      </c>
      <c r="L58" s="30" t="n">
        <f aca="false">MIN(F58:F58:G58:H58:I58:J58)</f>
        <v>11.99</v>
      </c>
      <c r="M58" s="31" t="n">
        <f aca="false">MAX(F58:F58:G58:H58:I58:J58)</f>
        <v>16.9</v>
      </c>
      <c r="N58" s="32" t="n">
        <f aca="false">(M58-L58)/L58*100%</f>
        <v>0.409507923269391</v>
      </c>
      <c r="O58" s="33"/>
    </row>
    <row r="59" customFormat="false" ht="18" hidden="false" customHeight="true" outlineLevel="0" collapsed="false">
      <c r="A59" s="23" t="n">
        <v>53</v>
      </c>
      <c r="B59" s="59" t="s">
        <v>71</v>
      </c>
      <c r="C59" s="60"/>
      <c r="D59" s="54" t="s">
        <v>17</v>
      </c>
      <c r="E59" s="57" t="s">
        <v>18</v>
      </c>
      <c r="F59" s="38" t="n">
        <v>16</v>
      </c>
      <c r="G59" s="38" t="n">
        <v>15.9</v>
      </c>
      <c r="H59" s="27" t="n">
        <v>13.9</v>
      </c>
      <c r="I59" s="27" t="n">
        <v>11.99</v>
      </c>
      <c r="J59" s="28" t="n">
        <v>11.3</v>
      </c>
      <c r="K59" s="29" t="n">
        <f aca="false">AVERAGE(F59:F59:G59:H59:I59,J59)</f>
        <v>13.818</v>
      </c>
      <c r="L59" s="30" t="n">
        <f aca="false">MIN(F59:F59:G59:H59:I59:J59)</f>
        <v>11.3</v>
      </c>
      <c r="M59" s="31" t="n">
        <f aca="false">MAX(F59:F59:G59:H59:I59:J59)</f>
        <v>16</v>
      </c>
      <c r="N59" s="32" t="n">
        <f aca="false">(M59-L59)/L59*100%</f>
        <v>0.415929203539823</v>
      </c>
      <c r="O59" s="33"/>
    </row>
    <row r="60" customFormat="false" ht="18" hidden="false" customHeight="true" outlineLevel="0" collapsed="false">
      <c r="A60" s="23" t="n">
        <v>54</v>
      </c>
      <c r="B60" s="59" t="s">
        <v>72</v>
      </c>
      <c r="C60" s="60"/>
      <c r="D60" s="54" t="s">
        <v>67</v>
      </c>
      <c r="E60" s="57" t="s">
        <v>18</v>
      </c>
      <c r="F60" s="38" t="n">
        <v>18</v>
      </c>
      <c r="G60" s="38" t="s">
        <v>25</v>
      </c>
      <c r="H60" s="27" t="s">
        <v>25</v>
      </c>
      <c r="I60" s="27" t="n">
        <v>16.99</v>
      </c>
      <c r="J60" s="28" t="n">
        <v>17.99</v>
      </c>
      <c r="K60" s="29" t="n">
        <f aca="false">AVERAGE(F60:F60:G60:H60:I60,J60)</f>
        <v>17.66</v>
      </c>
      <c r="L60" s="30" t="n">
        <f aca="false">MIN(F60:F60:G60:H60:I60:J60)</f>
        <v>16.99</v>
      </c>
      <c r="M60" s="31" t="n">
        <f aca="false">MAX(F60:F60:G60:H60:I60:J60)</f>
        <v>18</v>
      </c>
      <c r="N60" s="32" t="n">
        <f aca="false">(M60-L60)/L60*100%</f>
        <v>0.0594467333725722</v>
      </c>
      <c r="O60" s="33"/>
    </row>
    <row r="61" customFormat="false" ht="18" hidden="false" customHeight="true" outlineLevel="0" collapsed="false">
      <c r="A61" s="23" t="n">
        <v>55</v>
      </c>
      <c r="B61" s="59" t="s">
        <v>72</v>
      </c>
      <c r="C61" s="60"/>
      <c r="D61" s="54" t="s">
        <v>17</v>
      </c>
      <c r="E61" s="57" t="s">
        <v>18</v>
      </c>
      <c r="F61" s="38" t="n">
        <v>15</v>
      </c>
      <c r="G61" s="38" t="s">
        <v>25</v>
      </c>
      <c r="H61" s="27" t="n">
        <v>18.9</v>
      </c>
      <c r="I61" s="27" t="n">
        <v>16.99</v>
      </c>
      <c r="J61" s="28" t="n">
        <v>14.99</v>
      </c>
      <c r="K61" s="29" t="n">
        <f aca="false">AVERAGE(F61:F61:G61:H61:I61,J61)</f>
        <v>16.47</v>
      </c>
      <c r="L61" s="30" t="n">
        <f aca="false">MIN(F61:F61:G61:H61:I61:J61)</f>
        <v>14.99</v>
      </c>
      <c r="M61" s="31" t="n">
        <f aca="false">MAX(F61:F61:G61:H61:I61:J61)</f>
        <v>18.9</v>
      </c>
      <c r="N61" s="32" t="n">
        <f aca="false">(M61-L61)/L61*100%</f>
        <v>0.260840560373582</v>
      </c>
      <c r="O61" s="33"/>
    </row>
    <row r="62" customFormat="false" ht="18" hidden="false" customHeight="true" outlineLevel="0" collapsed="false">
      <c r="A62" s="23" t="n">
        <v>56</v>
      </c>
      <c r="B62" s="59" t="s">
        <v>73</v>
      </c>
      <c r="C62" s="60"/>
      <c r="D62" s="54" t="s">
        <v>67</v>
      </c>
      <c r="E62" s="57" t="s">
        <v>18</v>
      </c>
      <c r="F62" s="38" t="n">
        <v>25.5</v>
      </c>
      <c r="G62" s="38" t="n">
        <v>24.9</v>
      </c>
      <c r="H62" s="27" t="s">
        <v>25</v>
      </c>
      <c r="I62" s="27" t="n">
        <v>20.99</v>
      </c>
      <c r="J62" s="28" t="n">
        <v>23.99</v>
      </c>
      <c r="K62" s="29" t="n">
        <f aca="false">AVERAGE(F62:F62:G62:H62:I62,J62)</f>
        <v>23.845</v>
      </c>
      <c r="L62" s="30" t="n">
        <f aca="false">MIN(F62:F62:G62:H62:I62:J62)</f>
        <v>20.99</v>
      </c>
      <c r="M62" s="31" t="n">
        <f aca="false">MAX(F62:F62:G62:H62:I62:J62)</f>
        <v>25.5</v>
      </c>
      <c r="N62" s="32" t="n">
        <f aca="false">(M62-L62)/L62*100%</f>
        <v>0.214864221057647</v>
      </c>
      <c r="O62" s="33"/>
    </row>
    <row r="63" customFormat="false" ht="18" hidden="false" customHeight="true" outlineLevel="0" collapsed="false">
      <c r="A63" s="23" t="n">
        <v>57</v>
      </c>
      <c r="B63" s="59" t="s">
        <v>74</v>
      </c>
      <c r="C63" s="60"/>
      <c r="D63" s="54" t="s">
        <v>17</v>
      </c>
      <c r="E63" s="57" t="s">
        <v>18</v>
      </c>
      <c r="F63" s="38" t="n">
        <v>16</v>
      </c>
      <c r="G63" s="38" t="n">
        <v>23.9</v>
      </c>
      <c r="H63" s="27" t="n">
        <v>24.75</v>
      </c>
      <c r="I63" s="27" t="n">
        <v>19.99</v>
      </c>
      <c r="J63" s="28" t="n">
        <v>15.99</v>
      </c>
      <c r="K63" s="29" t="n">
        <f aca="false">AVERAGE(F63:F63:G63:H63:I63,J63)</f>
        <v>20.126</v>
      </c>
      <c r="L63" s="30" t="n">
        <f aca="false">MIN(F63:F63:G63:H63:I63:J63)</f>
        <v>15.99</v>
      </c>
      <c r="M63" s="31" t="n">
        <f aca="false">MAX(F63:F63:G63:H63:I63:J63)</f>
        <v>24.75</v>
      </c>
      <c r="N63" s="32" t="n">
        <f aca="false">(M63-L63)/L63*100%</f>
        <v>0.547842401500938</v>
      </c>
      <c r="O63" s="33"/>
    </row>
    <row r="64" customFormat="false" ht="18" hidden="false" customHeight="true" outlineLevel="0" collapsed="false">
      <c r="A64" s="23" t="n">
        <v>58</v>
      </c>
      <c r="B64" s="59" t="s">
        <v>75</v>
      </c>
      <c r="C64" s="60"/>
      <c r="D64" s="54" t="s">
        <v>17</v>
      </c>
      <c r="E64" s="57" t="s">
        <v>18</v>
      </c>
      <c r="F64" s="38" t="n">
        <v>3.55</v>
      </c>
      <c r="G64" s="38" t="n">
        <v>3.69</v>
      </c>
      <c r="H64" s="27" t="n">
        <v>5.35</v>
      </c>
      <c r="I64" s="27" t="n">
        <v>3.99</v>
      </c>
      <c r="J64" s="28" t="n">
        <v>3.5</v>
      </c>
      <c r="K64" s="29" t="n">
        <f aca="false">AVERAGE(F64:F64:G64:H64:I64,J64)</f>
        <v>4.016</v>
      </c>
      <c r="L64" s="30" t="n">
        <f aca="false">MIN(F64:F64:G64:H64:I64:J64)</f>
        <v>3.5</v>
      </c>
      <c r="M64" s="31" t="n">
        <f aca="false">MAX(F64:F64:G64:H64:I64:J64)</f>
        <v>5.35</v>
      </c>
      <c r="N64" s="32" t="n">
        <f aca="false">(M64-L64)/L64*100%</f>
        <v>0.528571428571429</v>
      </c>
      <c r="O64" s="33"/>
    </row>
    <row r="65" customFormat="false" ht="18" hidden="false" customHeight="true" outlineLevel="0" collapsed="false">
      <c r="A65" s="23" t="n">
        <v>59</v>
      </c>
      <c r="B65" s="59" t="s">
        <v>76</v>
      </c>
      <c r="C65" s="60"/>
      <c r="D65" s="54" t="s">
        <v>17</v>
      </c>
      <c r="E65" s="57" t="s">
        <v>18</v>
      </c>
      <c r="F65" s="38" t="n">
        <v>5.7</v>
      </c>
      <c r="G65" s="38" t="n">
        <v>5.49</v>
      </c>
      <c r="H65" s="27" t="n">
        <v>7.98</v>
      </c>
      <c r="I65" s="27" t="n">
        <v>4.97</v>
      </c>
      <c r="J65" s="28" t="n">
        <v>4.99</v>
      </c>
      <c r="K65" s="29" t="n">
        <f aca="false">AVERAGE(F65:F65:G65:H65:I65,J65)</f>
        <v>5.826</v>
      </c>
      <c r="L65" s="30" t="n">
        <f aca="false">MIN(F65:F65:G65:H65:I65:J65)</f>
        <v>4.97</v>
      </c>
      <c r="M65" s="31" t="n">
        <f aca="false">MAX(F65:F65:G65:H65:I65:J65)</f>
        <v>7.98</v>
      </c>
      <c r="N65" s="32" t="n">
        <f aca="false">(M65-L65)/L65*100%</f>
        <v>0.605633802816902</v>
      </c>
      <c r="O65" s="33"/>
    </row>
    <row r="66" customFormat="false" ht="16.5" hidden="false" customHeight="true" outlineLevel="0" collapsed="false">
      <c r="A66" s="64"/>
      <c r="B66" s="65" t="s">
        <v>77</v>
      </c>
      <c r="C66" s="65"/>
      <c r="D66" s="65"/>
      <c r="E66" s="65"/>
      <c r="F66" s="66" t="n">
        <f aca="false">SUM(F7:F65)</f>
        <v>418.95</v>
      </c>
      <c r="G66" s="66" t="n">
        <f aca="false">SUM(G7:G65)</f>
        <v>452.17</v>
      </c>
      <c r="H66" s="66" t="n">
        <f aca="false">SUM(H7:H65)</f>
        <v>392</v>
      </c>
      <c r="I66" s="66" t="n">
        <f aca="false">SUM(I7:I65)</f>
        <v>338.26</v>
      </c>
      <c r="J66" s="66" t="n">
        <f aca="false">SUM(J7:J65)</f>
        <v>428.2</v>
      </c>
      <c r="K66" s="67"/>
      <c r="L66" s="67"/>
      <c r="M66" s="67"/>
      <c r="N66" s="67"/>
      <c r="O66" s="68" t="e">
        <f aca="false">(N71-#REF!)/#REF!*100%</f>
        <v>#REF!</v>
      </c>
    </row>
    <row r="67" customFormat="false" ht="16.5" hidden="false" customHeight="true" outlineLevel="0" collapsed="false">
      <c r="A67" s="64"/>
      <c r="B67" s="69" t="s">
        <v>78</v>
      </c>
      <c r="C67" s="70"/>
      <c r="D67" s="71"/>
      <c r="E67" s="72"/>
      <c r="F67" s="73" t="n">
        <v>10</v>
      </c>
      <c r="G67" s="73" t="n">
        <v>3</v>
      </c>
      <c r="H67" s="73" t="n">
        <v>11</v>
      </c>
      <c r="I67" s="73"/>
      <c r="J67" s="73"/>
      <c r="K67" s="67"/>
      <c r="L67" s="67"/>
      <c r="M67" s="67"/>
      <c r="N67" s="67"/>
      <c r="O67" s="74"/>
    </row>
    <row r="68" customFormat="false" ht="18.75" hidden="false" customHeight="true" outlineLevel="0" collapsed="false">
      <c r="A68" s="64"/>
      <c r="B68" s="69" t="s">
        <v>79</v>
      </c>
      <c r="C68" s="69"/>
      <c r="D68" s="69"/>
      <c r="E68" s="69"/>
      <c r="F68" s="75" t="n">
        <v>43836</v>
      </c>
      <c r="G68" s="75" t="n">
        <v>43836</v>
      </c>
      <c r="H68" s="75" t="n">
        <v>43836</v>
      </c>
      <c r="I68" s="75" t="n">
        <v>43836</v>
      </c>
      <c r="J68" s="75" t="n">
        <v>43836</v>
      </c>
      <c r="K68" s="67"/>
      <c r="L68" s="67"/>
      <c r="M68" s="67"/>
      <c r="N68" s="67"/>
      <c r="O68" s="74"/>
    </row>
    <row r="69" customFormat="false" ht="16.5" hidden="false" customHeight="true" outlineLevel="0" collapsed="false">
      <c r="A69" s="64"/>
      <c r="B69" s="76" t="s">
        <v>80</v>
      </c>
      <c r="C69" s="76"/>
      <c r="D69" s="76"/>
      <c r="E69" s="76"/>
      <c r="F69" s="77" t="s">
        <v>81</v>
      </c>
      <c r="G69" s="77" t="s">
        <v>82</v>
      </c>
      <c r="H69" s="77" t="s">
        <v>83</v>
      </c>
      <c r="I69" s="77" t="s">
        <v>84</v>
      </c>
      <c r="J69" s="77" t="s">
        <v>81</v>
      </c>
      <c r="K69" s="67"/>
      <c r="L69" s="67"/>
      <c r="M69" s="67"/>
      <c r="N69" s="67"/>
      <c r="O69" s="74"/>
    </row>
    <row r="70" customFormat="false" ht="16.5" hidden="false" customHeight="true" outlineLevel="0" collapsed="false">
      <c r="A70" s="78"/>
      <c r="B70" s="79" t="s">
        <v>85</v>
      </c>
      <c r="C70" s="79"/>
      <c r="D70" s="79"/>
      <c r="E70" s="79"/>
      <c r="F70" s="79"/>
      <c r="G70" s="79"/>
      <c r="H70" s="79"/>
      <c r="I70" s="79"/>
      <c r="J70" s="79"/>
      <c r="K70" s="80" t="n">
        <f aca="false">SUM(K7:K65)</f>
        <v>441.7755</v>
      </c>
      <c r="L70" s="80" t="n">
        <f aca="false">SUM(L7:L65)</f>
        <v>316.87</v>
      </c>
      <c r="M70" s="80" t="n">
        <f aca="false">SUM(M7:M65)</f>
        <v>557.1</v>
      </c>
      <c r="N70" s="81" t="n">
        <f aca="false">(M70-L70)/L70*100%</f>
        <v>0.758134250639063</v>
      </c>
      <c r="O70" s="74"/>
    </row>
    <row r="71" customFormat="false" ht="15.75" hidden="false" customHeight="true" outlineLevel="0" collapsed="false">
      <c r="A71" s="78"/>
      <c r="B71" s="82" t="s">
        <v>86</v>
      </c>
      <c r="C71" s="82"/>
      <c r="D71" s="83"/>
      <c r="E71" s="83"/>
      <c r="F71" s="84"/>
      <c r="G71" s="85" t="s">
        <v>87</v>
      </c>
      <c r="H71" s="85"/>
      <c r="I71" s="85"/>
      <c r="J71" s="85"/>
      <c r="K71" s="86"/>
      <c r="L71" s="87" t="s">
        <v>88</v>
      </c>
      <c r="M71" s="87"/>
      <c r="N71" s="87"/>
      <c r="O71" s="88"/>
      <c r="P71" s="88"/>
      <c r="Q71" s="88"/>
      <c r="R71" s="88"/>
      <c r="S71" s="88"/>
    </row>
    <row r="72" customFormat="false" ht="20.25" hidden="false" customHeight="true" outlineLevel="0" collapsed="false">
      <c r="B72" s="89"/>
      <c r="C72" s="90"/>
      <c r="D72" s="90"/>
      <c r="E72" s="91"/>
      <c r="J72" s="15"/>
      <c r="K72" s="92"/>
      <c r="L72" s="93"/>
    </row>
    <row r="73" customFormat="false" ht="15.75" hidden="false" customHeight="true" outlineLevel="0" collapsed="false">
      <c r="B73" s="15" t="s">
        <v>89</v>
      </c>
      <c r="C73" s="94" t="s">
        <v>90</v>
      </c>
      <c r="D73" s="94"/>
      <c r="E73" s="94"/>
      <c r="G73" s="94"/>
      <c r="H73" s="94"/>
      <c r="I73" s="94"/>
      <c r="J73" s="94"/>
      <c r="L73" s="15"/>
      <c r="M73" s="15"/>
    </row>
    <row r="74" customFormat="false" ht="15.75" hidden="false" customHeight="true" outlineLevel="0" collapsed="false">
      <c r="B74" s="15"/>
      <c r="C74" s="95"/>
      <c r="D74" s="95"/>
      <c r="E74" s="95"/>
      <c r="G74" s="4"/>
      <c r="H74" s="4"/>
      <c r="I74" s="4"/>
      <c r="J74" s="4"/>
      <c r="K74" s="96"/>
      <c r="L74" s="4"/>
      <c r="M74" s="4"/>
      <c r="N74" s="4"/>
    </row>
    <row r="75" customFormat="false" ht="12.75" hidden="false" customHeight="false" outlineLevel="0" collapsed="false">
      <c r="C75" s="95"/>
      <c r="D75" s="95"/>
      <c r="E75" s="95"/>
      <c r="G75" s="4"/>
      <c r="H75" s="4"/>
      <c r="I75" s="4"/>
      <c r="J75" s="4"/>
      <c r="K75" s="97"/>
      <c r="L75" s="95"/>
      <c r="M75" s="95"/>
      <c r="N75" s="95"/>
    </row>
    <row r="76" customFormat="false" ht="12.75" hidden="false" customHeight="true" outlineLevel="0" collapsed="false">
      <c r="B76" s="97"/>
      <c r="C76" s="95"/>
      <c r="D76" s="95"/>
      <c r="E76" s="95"/>
      <c r="F76" s="97"/>
      <c r="G76" s="95"/>
      <c r="H76" s="95"/>
      <c r="I76" s="95"/>
      <c r="J76" s="95"/>
      <c r="K76" s="97"/>
      <c r="L76" s="95"/>
      <c r="M76" s="95"/>
      <c r="N76" s="95"/>
      <c r="O76" s="97"/>
    </row>
    <row r="77" customFormat="false" ht="12.75" hidden="false" customHeight="true" outlineLevel="0" collapsed="false">
      <c r="K77" s="97"/>
      <c r="L77" s="97"/>
      <c r="M77" s="97"/>
      <c r="N77" s="97"/>
    </row>
    <row r="78" customFormat="false" ht="12.75" hidden="false" customHeight="false" outlineLevel="0" collapsed="false">
      <c r="C78" s="97"/>
      <c r="D78" s="97"/>
      <c r="E78" s="97"/>
    </row>
    <row r="79" customFormat="false" ht="12.75" hidden="false" customHeight="true" outlineLevel="0" collapsed="false">
      <c r="B79" s="95"/>
      <c r="C79" s="95"/>
      <c r="D79" s="95"/>
      <c r="E79" s="95"/>
      <c r="F79" s="97"/>
    </row>
    <row r="80" customFormat="false" ht="15.75" hidden="false" customHeight="true" outlineLevel="0" collapsed="false">
      <c r="B80" s="95"/>
      <c r="C80" s="95"/>
      <c r="D80" s="95"/>
      <c r="E80" s="95"/>
      <c r="F80" s="98"/>
    </row>
    <row r="82" customFormat="false" ht="12.75" hidden="false" customHeight="tru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O82" s="97"/>
    </row>
    <row r="83" customFormat="false" ht="15" hidden="false" customHeight="true" outlineLevel="0" collapsed="false">
      <c r="B83" s="99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7"/>
      <c r="O83" s="98"/>
    </row>
    <row r="84" customFormat="false" ht="15" hidden="false" customHeight="false" outlineLevel="0" collapsed="false">
      <c r="B84" s="100" t="s">
        <v>91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8"/>
      <c r="O84" s="97"/>
    </row>
    <row r="85" customFormat="false" ht="12.75" hidden="false" customHeight="false" outlineLevel="0" collapsed="false">
      <c r="N85" s="97"/>
    </row>
  </sheetData>
  <mergeCells count="64">
    <mergeCell ref="B1:R1"/>
    <mergeCell ref="B2:R2"/>
    <mergeCell ref="B3:R3"/>
    <mergeCell ref="B4:N4"/>
    <mergeCell ref="B5:C5"/>
    <mergeCell ref="F5:J5"/>
    <mergeCell ref="B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6:C36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66:E66"/>
    <mergeCell ref="K66:N69"/>
    <mergeCell ref="B68:E68"/>
    <mergeCell ref="B69:E69"/>
    <mergeCell ref="B70:J70"/>
    <mergeCell ref="B71:C71"/>
    <mergeCell ref="L71:N71"/>
    <mergeCell ref="C74:E74"/>
    <mergeCell ref="G74:J74"/>
    <mergeCell ref="L74:N74"/>
    <mergeCell ref="C75:E75"/>
    <mergeCell ref="G75:J75"/>
    <mergeCell ref="L75:N75"/>
    <mergeCell ref="C76:E76"/>
    <mergeCell ref="G76:J76"/>
    <mergeCell ref="L76:N76"/>
    <mergeCell ref="B79:E79"/>
    <mergeCell ref="B80:E80"/>
  </mergeCells>
  <printOptions headings="false" gridLines="false" gridLinesSet="true" horizontalCentered="false" verticalCentered="false"/>
  <pageMargins left="0.6" right="0.6" top="0.82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4" min="4" style="0" width="12.56"/>
    <col collapsed="false" customWidth="true" hidden="false" outlineLevel="0" max="5" min="5" style="0" width="14.85"/>
    <col collapsed="false" customWidth="true" hidden="false" outlineLevel="0" max="6" min="6" style="0" width="19.14"/>
    <col collapsed="false" customWidth="true" hidden="false" outlineLevel="0" max="7" min="7" style="0" width="16.99"/>
    <col collapsed="false" customWidth="true" hidden="false" outlineLevel="0" max="8" min="8" style="0" width="27.14"/>
    <col collapsed="false" customWidth="true" hidden="false" outlineLevel="0" max="9" min="9" style="0" width="24.13"/>
    <col collapsed="false" customWidth="true" hidden="false" outlineLevel="0" max="10" min="10" style="0" width="24.41"/>
    <col collapsed="false" customWidth="true" hidden="false" outlineLevel="0" max="11" min="11" style="0" width="22.7"/>
    <col collapsed="false" customWidth="true" hidden="false" outlineLevel="0" max="12" min="12" style="0" width="24.41"/>
    <col collapsed="false" customWidth="true" hidden="false" outlineLevel="0" max="13" min="13" style="0" width="23.41"/>
    <col collapsed="false" customWidth="true" hidden="false" outlineLevel="0" max="14" min="14" style="0" width="15.85"/>
    <col collapsed="false" customWidth="true" hidden="false" outlineLevel="0" max="15" min="15" style="0" width="17.99"/>
    <col collapsed="false" customWidth="true" hidden="false" outlineLevel="0" max="17" min="16" style="0" width="13.41"/>
    <col collapsed="false" customWidth="true" hidden="false" outlineLevel="0" max="18" min="18" style="0" width="15.7"/>
    <col collapsed="false" customWidth="true" hidden="false" outlineLevel="0" max="19" min="19" style="0" width="17.99"/>
    <col collapsed="false" customWidth="true" hidden="false" outlineLevel="0" max="20" min="20" style="0" width="13.14"/>
    <col collapsed="false" customWidth="true" hidden="false" outlineLevel="0" max="22" min="21" style="0" width="15.7"/>
  </cols>
  <sheetData>
    <row r="1" customFormat="false" ht="34.5" hidden="false" customHeight="false" outlineLevel="0" collapsed="false">
      <c r="A1" s="101"/>
      <c r="B1" s="102" t="s">
        <v>9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3.5" hidden="false" customHeight="false" outlineLevel="0" collapsed="false">
      <c r="A2" s="101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1"/>
      <c r="Q2" s="101"/>
      <c r="R2" s="101"/>
      <c r="S2" s="101"/>
    </row>
    <row r="3" customFormat="false" ht="54.75" hidden="false" customHeight="true" outlineLevel="0" collapsed="false">
      <c r="A3" s="101"/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 t="s">
        <v>93</v>
      </c>
      <c r="Q3" s="106" t="s">
        <v>94</v>
      </c>
      <c r="R3" s="106" t="s">
        <v>95</v>
      </c>
    </row>
    <row r="4" customFormat="false" ht="21" hidden="false" customHeight="false" outlineLevel="0" collapsed="false">
      <c r="A4" s="101"/>
      <c r="B4" s="17"/>
      <c r="C4" s="17"/>
      <c r="D4" s="17"/>
      <c r="E4" s="17"/>
      <c r="F4" s="18" t="s">
        <v>9</v>
      </c>
      <c r="G4" s="18"/>
      <c r="H4" s="18" t="s">
        <v>10</v>
      </c>
      <c r="I4" s="18"/>
      <c r="J4" s="18" t="s">
        <v>11</v>
      </c>
      <c r="K4" s="18"/>
      <c r="L4" s="107" t="s">
        <v>12</v>
      </c>
      <c r="M4" s="107"/>
      <c r="N4" s="18" t="s">
        <v>13</v>
      </c>
      <c r="O4" s="18"/>
      <c r="P4" s="106"/>
      <c r="Q4" s="106"/>
      <c r="R4" s="106"/>
    </row>
    <row r="5" customFormat="false" ht="18.75" hidden="false" customHeight="false" outlineLevel="0" collapsed="false">
      <c r="A5" s="101"/>
      <c r="B5" s="8" t="s">
        <v>1</v>
      </c>
      <c r="C5" s="8"/>
      <c r="D5" s="108" t="s">
        <v>2</v>
      </c>
      <c r="E5" s="109" t="s">
        <v>3</v>
      </c>
      <c r="F5" s="18" t="n">
        <v>2019</v>
      </c>
      <c r="G5" s="110" t="n">
        <v>2020</v>
      </c>
      <c r="H5" s="18" t="n">
        <v>2019</v>
      </c>
      <c r="I5" s="18" t="n">
        <v>2020</v>
      </c>
      <c r="J5" s="18" t="n">
        <v>2019</v>
      </c>
      <c r="K5" s="18" t="n">
        <v>2020</v>
      </c>
      <c r="L5" s="18" t="n">
        <v>2019</v>
      </c>
      <c r="M5" s="18" t="n">
        <v>2020</v>
      </c>
      <c r="N5" s="18" t="n">
        <v>2019</v>
      </c>
      <c r="O5" s="111" t="n">
        <v>2020</v>
      </c>
      <c r="P5" s="106"/>
      <c r="Q5" s="106"/>
      <c r="R5" s="106"/>
    </row>
    <row r="6" customFormat="false" ht="15.75" hidden="false" customHeight="false" outlineLevel="0" collapsed="false">
      <c r="A6" s="112" t="n">
        <v>1</v>
      </c>
      <c r="B6" s="113" t="s">
        <v>16</v>
      </c>
      <c r="C6" s="113"/>
      <c r="D6" s="114" t="s">
        <v>17</v>
      </c>
      <c r="E6" s="115" t="s">
        <v>18</v>
      </c>
      <c r="F6" s="116" t="n">
        <v>1.75</v>
      </c>
      <c r="G6" s="116" t="n">
        <v>1.5</v>
      </c>
      <c r="H6" s="116" t="n">
        <v>2</v>
      </c>
      <c r="I6" s="116" t="n">
        <v>2</v>
      </c>
      <c r="J6" s="116" t="n">
        <v>1.53</v>
      </c>
      <c r="K6" s="116" t="n">
        <v>2</v>
      </c>
      <c r="L6" s="116" t="n">
        <v>0.5</v>
      </c>
      <c r="M6" s="116" t="n">
        <v>1.25</v>
      </c>
      <c r="N6" s="117" t="n">
        <v>1.99</v>
      </c>
      <c r="O6" s="117" t="n">
        <v>1.4</v>
      </c>
      <c r="P6" s="118" t="n">
        <f aca="false">AVERAGE(F6,H6,J6,L6,N6)</f>
        <v>1.554</v>
      </c>
      <c r="Q6" s="118" t="n">
        <f aca="false">AVERAGE(G6,I6,K6,M6,O6)</f>
        <v>1.63</v>
      </c>
      <c r="R6" s="119" t="n">
        <f aca="false">(Q6-P6)/P6*100%</f>
        <v>0.0489060489060491</v>
      </c>
    </row>
    <row r="7" customFormat="false" ht="15.75" hidden="false" customHeight="false" outlineLevel="0" collapsed="false">
      <c r="A7" s="112" t="n">
        <v>2</v>
      </c>
      <c r="B7" s="120" t="s">
        <v>16</v>
      </c>
      <c r="C7" s="120"/>
      <c r="D7" s="121" t="s">
        <v>19</v>
      </c>
      <c r="E7" s="122" t="s">
        <v>18</v>
      </c>
      <c r="F7" s="123" t="n">
        <v>5.2</v>
      </c>
      <c r="G7" s="123" t="n">
        <v>5.35</v>
      </c>
      <c r="H7" s="123" t="n">
        <v>4.75</v>
      </c>
      <c r="I7" s="123" t="n">
        <v>4.75</v>
      </c>
      <c r="J7" s="116" t="n">
        <v>4.05</v>
      </c>
      <c r="K7" s="116" t="n">
        <v>5</v>
      </c>
      <c r="L7" s="116" t="n">
        <v>4.99</v>
      </c>
      <c r="M7" s="116" t="n">
        <v>4.99</v>
      </c>
      <c r="N7" s="117" t="n">
        <v>4.75</v>
      </c>
      <c r="O7" s="117" t="n">
        <v>4.51</v>
      </c>
      <c r="P7" s="124" t="n">
        <f aca="false">AVERAGE(F7,H7,J7,L7,N7)</f>
        <v>4.748</v>
      </c>
      <c r="Q7" s="124" t="n">
        <f aca="false">AVERAGE(G7,I7,K7,M7,O7)</f>
        <v>4.92</v>
      </c>
      <c r="R7" s="119" t="n">
        <f aca="false">(Q7-P7)/P7*100%</f>
        <v>0.0362257792754844</v>
      </c>
    </row>
    <row r="8" customFormat="false" ht="15.75" hidden="false" customHeight="false" outlineLevel="0" collapsed="false">
      <c r="A8" s="112" t="n">
        <v>3</v>
      </c>
      <c r="B8" s="125" t="s">
        <v>20</v>
      </c>
      <c r="C8" s="125"/>
      <c r="D8" s="126" t="s">
        <v>17</v>
      </c>
      <c r="E8" s="122" t="s">
        <v>18</v>
      </c>
      <c r="F8" s="123" t="n">
        <v>6.25</v>
      </c>
      <c r="G8" s="123" t="n">
        <v>6.8</v>
      </c>
      <c r="H8" s="123" t="n">
        <v>9.9</v>
      </c>
      <c r="I8" s="123" t="n">
        <v>6.5</v>
      </c>
      <c r="J8" s="116" t="n">
        <v>4.48</v>
      </c>
      <c r="K8" s="116" t="n">
        <v>8.9</v>
      </c>
      <c r="L8" s="116" t="n">
        <v>6.99</v>
      </c>
      <c r="M8" s="116" t="n">
        <v>6.99</v>
      </c>
      <c r="N8" s="117" t="n">
        <v>8.99</v>
      </c>
      <c r="O8" s="117" t="n">
        <v>5.99</v>
      </c>
      <c r="P8" s="124" t="n">
        <f aca="false">AVERAGE(F8,H8,J8,L8,N8)</f>
        <v>7.322</v>
      </c>
      <c r="Q8" s="124" t="n">
        <f aca="false">AVERAGE(G8,I8,K8,M8,O8)</f>
        <v>7.036</v>
      </c>
      <c r="R8" s="119" t="n">
        <f aca="false">(Q8-P8)/P8*100%</f>
        <v>-0.0390603660202131</v>
      </c>
    </row>
    <row r="9" customFormat="false" ht="15.75" hidden="false" customHeight="false" outlineLevel="0" collapsed="false">
      <c r="A9" s="112" t="n">
        <v>4</v>
      </c>
      <c r="B9" s="127" t="s">
        <v>21</v>
      </c>
      <c r="C9" s="127"/>
      <c r="D9" s="126" t="s">
        <v>17</v>
      </c>
      <c r="E9" s="122" t="s">
        <v>18</v>
      </c>
      <c r="F9" s="123" t="n">
        <v>0.6</v>
      </c>
      <c r="G9" s="123" t="n">
        <v>0.6</v>
      </c>
      <c r="H9" s="123" t="n">
        <v>0.5</v>
      </c>
      <c r="I9" s="123" t="n">
        <v>0.25</v>
      </c>
      <c r="J9" s="116" t="n">
        <v>0.54</v>
      </c>
      <c r="K9" s="116" t="n">
        <v>0.65</v>
      </c>
      <c r="L9" s="116" t="n">
        <v>0.2</v>
      </c>
      <c r="M9" s="116" t="n">
        <v>0.2</v>
      </c>
      <c r="N9" s="117" t="n">
        <v>0.49</v>
      </c>
      <c r="O9" s="117" t="n">
        <v>0.49</v>
      </c>
      <c r="P9" s="124" t="n">
        <f aca="false">AVERAGE(F9,H9,J9,L9,N9)</f>
        <v>0.466</v>
      </c>
      <c r="Q9" s="124" t="n">
        <f aca="false">AVERAGE(G9,I9,K9,M9,O9)</f>
        <v>0.438</v>
      </c>
      <c r="R9" s="119" t="n">
        <f aca="false">(Q9-P9)/P9*100%</f>
        <v>-0.0600858369098713</v>
      </c>
    </row>
    <row r="10" customFormat="false" ht="15.75" hidden="false" customHeight="false" outlineLevel="0" collapsed="false">
      <c r="A10" s="112" t="n">
        <v>5</v>
      </c>
      <c r="B10" s="127" t="s">
        <v>22</v>
      </c>
      <c r="C10" s="127"/>
      <c r="D10" s="126" t="s">
        <v>17</v>
      </c>
      <c r="E10" s="122" t="s">
        <v>18</v>
      </c>
      <c r="F10" s="123" t="n">
        <v>1.25</v>
      </c>
      <c r="G10" s="123" t="n">
        <v>1</v>
      </c>
      <c r="H10" s="123" t="n">
        <v>1</v>
      </c>
      <c r="I10" s="123" t="n">
        <v>1</v>
      </c>
      <c r="J10" s="116" t="n">
        <v>0.9</v>
      </c>
      <c r="K10" s="116" t="n">
        <v>1</v>
      </c>
      <c r="L10" s="116" t="n">
        <v>1</v>
      </c>
      <c r="M10" s="116" t="n">
        <v>1.5</v>
      </c>
      <c r="N10" s="117" t="n">
        <v>1.75</v>
      </c>
      <c r="O10" s="117" t="n">
        <v>1.8</v>
      </c>
      <c r="P10" s="124" t="n">
        <f aca="false">AVERAGE(F10,H10,J10,L10,N10)</f>
        <v>1.18</v>
      </c>
      <c r="Q10" s="124" t="n">
        <f aca="false">AVERAGE(G10,I10,K10,M10,O10)</f>
        <v>1.26</v>
      </c>
      <c r="R10" s="119" t="n">
        <f aca="false">(Q10-P10)/P10*100%</f>
        <v>0.0677966101694914</v>
      </c>
    </row>
    <row r="11" customFormat="false" ht="15.75" hidden="false" customHeight="false" outlineLevel="0" collapsed="false">
      <c r="A11" s="112" t="n">
        <v>6</v>
      </c>
      <c r="B11" s="127" t="s">
        <v>23</v>
      </c>
      <c r="C11" s="127"/>
      <c r="D11" s="126" t="s">
        <v>19</v>
      </c>
      <c r="E11" s="122" t="s">
        <v>24</v>
      </c>
      <c r="F11" s="123" t="s">
        <v>25</v>
      </c>
      <c r="G11" s="123" t="s">
        <v>25</v>
      </c>
      <c r="H11" s="123" t="s">
        <v>25</v>
      </c>
      <c r="I11" s="123" t="s">
        <v>25</v>
      </c>
      <c r="J11" s="116" t="n">
        <v>3.4</v>
      </c>
      <c r="K11" s="116" t="s">
        <v>25</v>
      </c>
      <c r="L11" s="116" t="n">
        <v>2.99</v>
      </c>
      <c r="M11" s="116" t="n">
        <v>2.99</v>
      </c>
      <c r="N11" s="117" t="n">
        <v>4.69</v>
      </c>
      <c r="O11" s="117" t="n">
        <v>4.59</v>
      </c>
      <c r="P11" s="124" t="n">
        <f aca="false">AVERAGE(F11,H11,J11,L11,N11)</f>
        <v>3.69333333333333</v>
      </c>
      <c r="Q11" s="124" t="n">
        <f aca="false">AVERAGE(G11,I11,K11,M11,O11)</f>
        <v>3.79</v>
      </c>
      <c r="R11" s="119" t="n">
        <f aca="false">(Q11-P11)/P11*100%</f>
        <v>0.026173285198556</v>
      </c>
    </row>
    <row r="12" customFormat="false" ht="15.75" hidden="false" customHeight="false" outlineLevel="0" collapsed="false">
      <c r="A12" s="112" t="n">
        <v>7</v>
      </c>
      <c r="B12" s="127" t="s">
        <v>23</v>
      </c>
      <c r="C12" s="127"/>
      <c r="D12" s="126" t="s">
        <v>17</v>
      </c>
      <c r="E12" s="122" t="s">
        <v>24</v>
      </c>
      <c r="F12" s="123" t="s">
        <v>25</v>
      </c>
      <c r="G12" s="123" t="s">
        <v>25</v>
      </c>
      <c r="H12" s="123" t="n">
        <v>2.75</v>
      </c>
      <c r="I12" s="123" t="n">
        <v>3</v>
      </c>
      <c r="J12" s="116" t="n">
        <v>2.02</v>
      </c>
      <c r="K12" s="116" t="n">
        <v>2.25</v>
      </c>
      <c r="L12" s="116" t="n">
        <v>1.75</v>
      </c>
      <c r="M12" s="116" t="n">
        <v>1.5</v>
      </c>
      <c r="N12" s="117" t="n">
        <v>2.15</v>
      </c>
      <c r="O12" s="117" t="n">
        <v>2.5</v>
      </c>
      <c r="P12" s="124" t="n">
        <f aca="false">AVERAGE(F12,H12,J12,L12,N12)</f>
        <v>2.1675</v>
      </c>
      <c r="Q12" s="124" t="n">
        <f aca="false">AVERAGE(G12,I12,K12,M12,O12)</f>
        <v>2.3125</v>
      </c>
      <c r="R12" s="119" t="n">
        <f aca="false">(Q12-P12)/P12*100%</f>
        <v>0.0668973471741638</v>
      </c>
    </row>
    <row r="13" customFormat="false" ht="15.75" hidden="false" customHeight="false" outlineLevel="0" collapsed="false">
      <c r="A13" s="112" t="n">
        <v>8</v>
      </c>
      <c r="B13" s="125" t="s">
        <v>26</v>
      </c>
      <c r="C13" s="125"/>
      <c r="D13" s="126" t="s">
        <v>19</v>
      </c>
      <c r="E13" s="122" t="s">
        <v>18</v>
      </c>
      <c r="F13" s="123" t="s">
        <v>25</v>
      </c>
      <c r="G13" s="123" t="s">
        <v>25</v>
      </c>
      <c r="H13" s="123" t="s">
        <v>25</v>
      </c>
      <c r="I13" s="123" t="n">
        <v>15.9</v>
      </c>
      <c r="J13" s="116" t="n">
        <v>14.53</v>
      </c>
      <c r="K13" s="116" t="s">
        <v>25</v>
      </c>
      <c r="L13" s="116" t="n">
        <v>13.99</v>
      </c>
      <c r="M13" s="116" t="n">
        <v>14.99</v>
      </c>
      <c r="N13" s="117" t="n">
        <v>13.65</v>
      </c>
      <c r="O13" s="117" t="n">
        <v>13.99</v>
      </c>
      <c r="P13" s="124" t="n">
        <f aca="false">AVERAGE(F13,H13,J13,L13,N13)</f>
        <v>14.0566666666667</v>
      </c>
      <c r="Q13" s="124" t="n">
        <f aca="false">AVERAGE(G13,I13,K13,M13,O13)</f>
        <v>14.96</v>
      </c>
      <c r="R13" s="119" t="n">
        <f aca="false">(Q13-P13)/P13*100%</f>
        <v>0.0642636945695993</v>
      </c>
    </row>
    <row r="14" customFormat="false" ht="15.75" hidden="false" customHeight="false" outlineLevel="0" collapsed="false">
      <c r="A14" s="112" t="n">
        <v>9</v>
      </c>
      <c r="B14" s="125" t="s">
        <v>26</v>
      </c>
      <c r="C14" s="125"/>
      <c r="D14" s="126" t="s">
        <v>17</v>
      </c>
      <c r="E14" s="122" t="s">
        <v>18</v>
      </c>
      <c r="F14" s="123" t="s">
        <v>25</v>
      </c>
      <c r="G14" s="123" t="s">
        <v>25</v>
      </c>
      <c r="H14" s="123" t="n">
        <v>10.9</v>
      </c>
      <c r="I14" s="123" t="n">
        <v>4.9</v>
      </c>
      <c r="J14" s="116" t="n">
        <v>7.65</v>
      </c>
      <c r="K14" s="116" t="s">
        <v>25</v>
      </c>
      <c r="L14" s="116" t="n">
        <v>2.99</v>
      </c>
      <c r="M14" s="116" t="n">
        <v>3.99</v>
      </c>
      <c r="N14" s="117" t="n">
        <v>5.75</v>
      </c>
      <c r="O14" s="117" t="n">
        <v>8.99</v>
      </c>
      <c r="P14" s="124" t="n">
        <f aca="false">AVERAGE(F14,H14,J14,L14,N14)</f>
        <v>6.8225</v>
      </c>
      <c r="Q14" s="124" t="n">
        <f aca="false">AVERAGE(G14,I14,K14,M14,O14)</f>
        <v>5.96</v>
      </c>
      <c r="R14" s="119" t="n">
        <f aca="false">(Q14-P14)/P14*100%</f>
        <v>-0.126419934041773</v>
      </c>
    </row>
    <row r="15" customFormat="false" ht="15.75" hidden="false" customHeight="false" outlineLevel="0" collapsed="false">
      <c r="A15" s="112" t="n">
        <v>10</v>
      </c>
      <c r="B15" s="125" t="s">
        <v>27</v>
      </c>
      <c r="C15" s="125"/>
      <c r="D15" s="126" t="s">
        <v>19</v>
      </c>
      <c r="E15" s="122" t="s">
        <v>18</v>
      </c>
      <c r="F15" s="123" t="n">
        <v>1.1</v>
      </c>
      <c r="G15" s="123" t="n">
        <v>1.1</v>
      </c>
      <c r="H15" s="123" t="n">
        <v>1</v>
      </c>
      <c r="I15" s="123" t="n">
        <v>1.5</v>
      </c>
      <c r="J15" s="116" t="n">
        <v>0.61</v>
      </c>
      <c r="K15" s="116" t="n">
        <v>0.6</v>
      </c>
      <c r="L15" s="116" t="n">
        <v>1</v>
      </c>
      <c r="M15" s="116" t="n">
        <v>0.97</v>
      </c>
      <c r="N15" s="117" t="n">
        <v>0.9</v>
      </c>
      <c r="O15" s="117" t="n">
        <v>0.99</v>
      </c>
      <c r="P15" s="124" t="n">
        <f aca="false">AVERAGE(F15,H15,J15,L15,N15)</f>
        <v>0.922</v>
      </c>
      <c r="Q15" s="124" t="n">
        <f aca="false">AVERAGE(G15,I15,K15,M15,O15)</f>
        <v>1.032</v>
      </c>
      <c r="R15" s="119" t="n">
        <f aca="false">(Q15-P15)/P15*100%</f>
        <v>0.119305856832972</v>
      </c>
    </row>
    <row r="16" customFormat="false" ht="15.75" hidden="false" customHeight="false" outlineLevel="0" collapsed="false">
      <c r="A16" s="112" t="n">
        <v>11</v>
      </c>
      <c r="B16" s="125" t="s">
        <v>27</v>
      </c>
      <c r="C16" s="125"/>
      <c r="D16" s="126" t="s">
        <v>17</v>
      </c>
      <c r="E16" s="122" t="s">
        <v>18</v>
      </c>
      <c r="F16" s="123" t="n">
        <v>0.5</v>
      </c>
      <c r="G16" s="123" t="n">
        <v>0.4</v>
      </c>
      <c r="H16" s="123" t="n">
        <v>0.35</v>
      </c>
      <c r="I16" s="123" t="n">
        <v>0.5</v>
      </c>
      <c r="J16" s="116" t="n">
        <v>0.45</v>
      </c>
      <c r="K16" s="116" t="n">
        <v>0.55</v>
      </c>
      <c r="L16" s="116" t="n">
        <v>0.25</v>
      </c>
      <c r="M16" s="116" t="n">
        <v>0.29</v>
      </c>
      <c r="N16" s="117" t="n">
        <v>0.25</v>
      </c>
      <c r="O16" s="117" t="n">
        <v>0.3</v>
      </c>
      <c r="P16" s="124" t="n">
        <f aca="false">AVERAGE(F16,H16,J16,L16,N16)</f>
        <v>0.36</v>
      </c>
      <c r="Q16" s="124" t="n">
        <f aca="false">AVERAGE(G16,I16,K16,M16,O16)</f>
        <v>0.408</v>
      </c>
      <c r="R16" s="119" t="n">
        <f aca="false">(Q16-P16)/P16*100%</f>
        <v>0.133333333333333</v>
      </c>
    </row>
    <row r="17" customFormat="false" ht="15.75" hidden="false" customHeight="false" outlineLevel="0" collapsed="false">
      <c r="A17" s="112" t="n">
        <v>12</v>
      </c>
      <c r="B17" s="125" t="s">
        <v>28</v>
      </c>
      <c r="C17" s="125"/>
      <c r="D17" s="126" t="s">
        <v>19</v>
      </c>
      <c r="E17" s="122" t="s">
        <v>24</v>
      </c>
      <c r="F17" s="123" t="n">
        <v>19.8</v>
      </c>
      <c r="G17" s="123" t="n">
        <v>19.8</v>
      </c>
      <c r="H17" s="123" t="n">
        <v>18.9</v>
      </c>
      <c r="I17" s="123" t="n">
        <v>15.9</v>
      </c>
      <c r="J17" s="116" t="n">
        <v>17.28</v>
      </c>
      <c r="K17" s="116" t="n">
        <v>18.3</v>
      </c>
      <c r="L17" s="116" t="n">
        <v>13.99</v>
      </c>
      <c r="M17" s="116" t="n">
        <v>12.99</v>
      </c>
      <c r="N17" s="117" t="n">
        <v>13.99</v>
      </c>
      <c r="O17" s="117" t="n">
        <v>13.99</v>
      </c>
      <c r="P17" s="124" t="n">
        <f aca="false">AVERAGE(F17,H17,J17,L17,N17)</f>
        <v>16.792</v>
      </c>
      <c r="Q17" s="124" t="n">
        <f aca="false">AVERAGE(G17,I17,K17,M17,O17)</f>
        <v>16.196</v>
      </c>
      <c r="R17" s="119" t="n">
        <f aca="false">(Q17-P17)/P17*100%</f>
        <v>-0.0354930919485469</v>
      </c>
    </row>
    <row r="18" customFormat="false" ht="15.75" hidden="false" customHeight="false" outlineLevel="0" collapsed="false">
      <c r="A18" s="112" t="n">
        <v>13</v>
      </c>
      <c r="B18" s="120" t="s">
        <v>28</v>
      </c>
      <c r="C18" s="120"/>
      <c r="D18" s="121" t="s">
        <v>19</v>
      </c>
      <c r="E18" s="122" t="s">
        <v>29</v>
      </c>
      <c r="F18" s="123" t="n">
        <v>42</v>
      </c>
      <c r="G18" s="123" t="n">
        <v>42</v>
      </c>
      <c r="H18" s="123" t="n">
        <v>38.9</v>
      </c>
      <c r="I18" s="123" t="n">
        <v>38.9</v>
      </c>
      <c r="J18" s="116" t="n">
        <v>37.98</v>
      </c>
      <c r="K18" s="116" t="n">
        <v>39.5</v>
      </c>
      <c r="L18" s="116" t="s">
        <v>25</v>
      </c>
      <c r="M18" s="116" t="n">
        <v>24.99</v>
      </c>
      <c r="N18" s="117" t="n">
        <v>28.39</v>
      </c>
      <c r="O18" s="117" t="n">
        <v>29.99</v>
      </c>
      <c r="P18" s="124" t="n">
        <f aca="false">AVERAGE(F18,H18,J18,L18,N18)</f>
        <v>36.8175</v>
      </c>
      <c r="Q18" s="124" t="n">
        <f aca="false">AVERAGE(G18,I18,K18,M18,O18)</f>
        <v>35.076</v>
      </c>
      <c r="R18" s="119" t="n">
        <f aca="false">(Q18-P18)/P18*100%</f>
        <v>-0.0473008759421469</v>
      </c>
    </row>
    <row r="19" customFormat="false" ht="15.75" hidden="false" customHeight="false" outlineLevel="0" collapsed="false">
      <c r="A19" s="112" t="n">
        <v>14</v>
      </c>
      <c r="B19" s="125" t="s">
        <v>28</v>
      </c>
      <c r="C19" s="125"/>
      <c r="D19" s="126" t="s">
        <v>17</v>
      </c>
      <c r="E19" s="122" t="s">
        <v>29</v>
      </c>
      <c r="F19" s="123" t="n">
        <v>10</v>
      </c>
      <c r="G19" s="123" t="n">
        <v>10</v>
      </c>
      <c r="H19" s="123" t="n">
        <v>11.9</v>
      </c>
      <c r="I19" s="123" t="n">
        <v>11.9</v>
      </c>
      <c r="J19" s="116" t="n">
        <v>9.13</v>
      </c>
      <c r="K19" s="116" t="n">
        <v>10.15</v>
      </c>
      <c r="L19" s="116" t="n">
        <v>7.99</v>
      </c>
      <c r="M19" s="116" t="n">
        <v>7.99</v>
      </c>
      <c r="N19" s="117" t="n">
        <v>14.49</v>
      </c>
      <c r="O19" s="117" t="n">
        <v>8.5</v>
      </c>
      <c r="P19" s="124" t="n">
        <f aca="false">AVERAGE(F19,H19,J19,L19,N19)</f>
        <v>10.702</v>
      </c>
      <c r="Q19" s="124" t="n">
        <f aca="false">AVERAGE(G19,I19,K19,M19,O19)</f>
        <v>9.708</v>
      </c>
      <c r="R19" s="119" t="n">
        <f aca="false">(Q19-P19)/P19*100%</f>
        <v>-0.0928798355447581</v>
      </c>
    </row>
    <row r="20" customFormat="false" ht="15.75" hidden="false" customHeight="false" outlineLevel="0" collapsed="false">
      <c r="A20" s="112" t="n">
        <v>15</v>
      </c>
      <c r="B20" s="125" t="s">
        <v>30</v>
      </c>
      <c r="C20" s="125"/>
      <c r="D20" s="126" t="s">
        <v>17</v>
      </c>
      <c r="E20" s="122" t="s">
        <v>18</v>
      </c>
      <c r="F20" s="123" t="n">
        <v>1.75</v>
      </c>
      <c r="G20" s="123" t="n">
        <v>2.5</v>
      </c>
      <c r="H20" s="123" t="n">
        <v>1.5</v>
      </c>
      <c r="I20" s="123" t="n">
        <v>1.75</v>
      </c>
      <c r="J20" s="116" t="n">
        <v>1.26</v>
      </c>
      <c r="K20" s="116" t="n">
        <v>1.55</v>
      </c>
      <c r="L20" s="116" t="n">
        <v>0.9</v>
      </c>
      <c r="M20" s="116" t="n">
        <v>0.99</v>
      </c>
      <c r="N20" s="117" t="n">
        <v>0.89</v>
      </c>
      <c r="O20" s="117" t="n">
        <v>0.99</v>
      </c>
      <c r="P20" s="124" t="n">
        <f aca="false">AVERAGE(F20,H20,J20,L20,N20)</f>
        <v>1.26</v>
      </c>
      <c r="Q20" s="124" t="n">
        <f aca="false">AVERAGE(G20,I20,K20,M20,O20)</f>
        <v>1.556</v>
      </c>
      <c r="R20" s="119" t="n">
        <f aca="false">(Q20-P20)/P20*100%</f>
        <v>0.234920634920635</v>
      </c>
    </row>
    <row r="21" customFormat="false" ht="15.75" hidden="false" customHeight="false" outlineLevel="0" collapsed="false">
      <c r="A21" s="112" t="n">
        <v>16</v>
      </c>
      <c r="B21" s="125" t="s">
        <v>31</v>
      </c>
      <c r="C21" s="125"/>
      <c r="D21" s="126" t="s">
        <v>17</v>
      </c>
      <c r="E21" s="122" t="s">
        <v>18</v>
      </c>
      <c r="F21" s="123" t="n">
        <v>3</v>
      </c>
      <c r="G21" s="123" t="n">
        <v>3</v>
      </c>
      <c r="H21" s="123" t="n">
        <v>2.5</v>
      </c>
      <c r="I21" s="123" t="n">
        <v>2.75</v>
      </c>
      <c r="J21" s="116" t="n">
        <v>2.07</v>
      </c>
      <c r="K21" s="116" t="n">
        <v>2.4</v>
      </c>
      <c r="L21" s="116" t="n">
        <v>1.75</v>
      </c>
      <c r="M21" s="116" t="n">
        <v>1.7</v>
      </c>
      <c r="N21" s="117" t="n">
        <v>1.89</v>
      </c>
      <c r="O21" s="117" t="n">
        <v>1.81</v>
      </c>
      <c r="P21" s="124" t="n">
        <f aca="false">AVERAGE(F21,H21,J21,L21,N21)</f>
        <v>2.242</v>
      </c>
      <c r="Q21" s="124" t="n">
        <f aca="false">AVERAGE(G21,I21,K21,M21,O21)</f>
        <v>2.332</v>
      </c>
      <c r="R21" s="119" t="n">
        <f aca="false">(Q21-P21)/P21*100%</f>
        <v>0.0401427297056199</v>
      </c>
    </row>
    <row r="22" customFormat="false" ht="15.75" hidden="false" customHeight="false" outlineLevel="0" collapsed="false">
      <c r="A22" s="112" t="n">
        <v>17</v>
      </c>
      <c r="B22" s="125" t="s">
        <v>32</v>
      </c>
      <c r="C22" s="125"/>
      <c r="D22" s="126" t="s">
        <v>17</v>
      </c>
      <c r="E22" s="122" t="s">
        <v>18</v>
      </c>
      <c r="F22" s="123" t="n">
        <v>3</v>
      </c>
      <c r="G22" s="123" t="n">
        <v>3.5</v>
      </c>
      <c r="H22" s="123" t="n">
        <v>1.9</v>
      </c>
      <c r="I22" s="123" t="n">
        <v>2.25</v>
      </c>
      <c r="J22" s="116" t="n">
        <v>2.16</v>
      </c>
      <c r="K22" s="116" t="n">
        <v>1.6</v>
      </c>
      <c r="L22" s="116" t="n">
        <v>1.5</v>
      </c>
      <c r="M22" s="116" t="n">
        <v>1.5</v>
      </c>
      <c r="N22" s="117" t="n">
        <v>1.49</v>
      </c>
      <c r="O22" s="117" t="n">
        <v>1.49</v>
      </c>
      <c r="P22" s="124" t="n">
        <f aca="false">AVERAGE(F22,H22,J22,L22,N22)</f>
        <v>2.01</v>
      </c>
      <c r="Q22" s="124" t="n">
        <f aca="false">AVERAGE(G22,I22,K22,M22,O22)</f>
        <v>2.068</v>
      </c>
      <c r="R22" s="119" t="n">
        <f aca="false">(Q22-P22)/P22*100%</f>
        <v>0.0288557213930347</v>
      </c>
    </row>
    <row r="23" customFormat="false" ht="15.75" hidden="false" customHeight="false" outlineLevel="0" collapsed="false">
      <c r="A23" s="112" t="n">
        <v>18</v>
      </c>
      <c r="B23" s="125" t="s">
        <v>33</v>
      </c>
      <c r="C23" s="125"/>
      <c r="D23" s="126" t="s">
        <v>17</v>
      </c>
      <c r="E23" s="122" t="s">
        <v>18</v>
      </c>
      <c r="F23" s="123" t="n">
        <v>1</v>
      </c>
      <c r="G23" s="123" t="n">
        <v>2</v>
      </c>
      <c r="H23" s="123" t="n">
        <v>1</v>
      </c>
      <c r="I23" s="123" t="n">
        <v>1.25</v>
      </c>
      <c r="J23" s="116" t="n">
        <v>0.85</v>
      </c>
      <c r="K23" s="116" t="n">
        <v>1</v>
      </c>
      <c r="L23" s="116" t="n">
        <v>1</v>
      </c>
      <c r="M23" s="116" t="n">
        <v>1</v>
      </c>
      <c r="N23" s="117" t="n">
        <v>1.99</v>
      </c>
      <c r="O23" s="117" t="n">
        <v>1.85</v>
      </c>
      <c r="P23" s="124" t="n">
        <f aca="false">AVERAGE(F23,H23,J23,L23,N23)</f>
        <v>1.168</v>
      </c>
      <c r="Q23" s="124" t="n">
        <f aca="false">AVERAGE(G23,I23,K23,M23,O23)</f>
        <v>1.42</v>
      </c>
      <c r="R23" s="119" t="n">
        <f aca="false">(Q23-P23)/P23*100%</f>
        <v>0.215753424657534</v>
      </c>
    </row>
    <row r="24" customFormat="false" ht="15.75" hidden="false" customHeight="false" outlineLevel="0" collapsed="false">
      <c r="A24" s="112" t="n">
        <v>19</v>
      </c>
      <c r="B24" s="125" t="s">
        <v>34</v>
      </c>
      <c r="C24" s="125"/>
      <c r="D24" s="126" t="s">
        <v>17</v>
      </c>
      <c r="E24" s="122" t="s">
        <v>18</v>
      </c>
      <c r="F24" s="123" t="n">
        <v>1.5</v>
      </c>
      <c r="G24" s="123" t="n">
        <v>1.5</v>
      </c>
      <c r="H24" s="123" t="n">
        <v>2.75</v>
      </c>
      <c r="I24" s="123" t="n">
        <v>2.9</v>
      </c>
      <c r="J24" s="116" t="n">
        <v>2.34</v>
      </c>
      <c r="K24" s="116" t="n">
        <v>1.4</v>
      </c>
      <c r="L24" s="116" t="n">
        <v>1</v>
      </c>
      <c r="M24" s="116" t="n">
        <v>0.6</v>
      </c>
      <c r="N24" s="117" t="n">
        <v>3.99</v>
      </c>
      <c r="O24" s="117" t="n">
        <v>2.99</v>
      </c>
      <c r="P24" s="124" t="n">
        <f aca="false">AVERAGE(F24,H24,J24,L24,N24)</f>
        <v>2.316</v>
      </c>
      <c r="Q24" s="124" t="n">
        <f aca="false">AVERAGE(G24,I24,K24,M24,O24)</f>
        <v>1.878</v>
      </c>
      <c r="R24" s="119" t="n">
        <f aca="false">(Q24-P24)/P24*100%</f>
        <v>-0.189119170984456</v>
      </c>
    </row>
    <row r="25" customFormat="false" ht="15.75" hidden="false" customHeight="false" outlineLevel="0" collapsed="false">
      <c r="A25" s="112" t="n">
        <v>20</v>
      </c>
      <c r="B25" s="125" t="s">
        <v>35</v>
      </c>
      <c r="C25" s="125"/>
      <c r="D25" s="126" t="s">
        <v>17</v>
      </c>
      <c r="E25" s="122" t="s">
        <v>18</v>
      </c>
      <c r="F25" s="123" t="n">
        <v>9.75</v>
      </c>
      <c r="G25" s="123" t="n">
        <v>8</v>
      </c>
      <c r="H25" s="123" t="n">
        <v>10.9</v>
      </c>
      <c r="I25" s="123" t="n">
        <v>7.5</v>
      </c>
      <c r="J25" s="116" t="n">
        <v>6.14</v>
      </c>
      <c r="K25" s="116" t="n">
        <v>8.5</v>
      </c>
      <c r="L25" s="116" t="n">
        <v>5.99</v>
      </c>
      <c r="M25" s="116" t="n">
        <v>6.99</v>
      </c>
      <c r="N25" s="117" t="n">
        <v>6.26</v>
      </c>
      <c r="O25" s="117" t="n">
        <v>4.25</v>
      </c>
      <c r="P25" s="124" t="n">
        <f aca="false">AVERAGE(F25,H25,J25,L25,N25)</f>
        <v>7.808</v>
      </c>
      <c r="Q25" s="124" t="n">
        <f aca="false">AVERAGE(G25,I25,K25,M25,O25)</f>
        <v>7.048</v>
      </c>
      <c r="R25" s="119" t="n">
        <f aca="false">(Q25-P25)/P25*100%</f>
        <v>-0.0973360655737705</v>
      </c>
    </row>
    <row r="26" customFormat="false" ht="15.75" hidden="false" customHeight="false" outlineLevel="0" collapsed="false">
      <c r="A26" s="112" t="n">
        <v>21</v>
      </c>
      <c r="B26" s="125" t="s">
        <v>36</v>
      </c>
      <c r="C26" s="125"/>
      <c r="D26" s="126" t="s">
        <v>17</v>
      </c>
      <c r="E26" s="122" t="s">
        <v>18</v>
      </c>
      <c r="F26" s="123" t="n">
        <v>4.7</v>
      </c>
      <c r="G26" s="123" t="n">
        <v>5.05</v>
      </c>
      <c r="H26" s="123" t="n">
        <v>4.9</v>
      </c>
      <c r="I26" s="123" t="n">
        <v>4.99</v>
      </c>
      <c r="J26" s="116" t="n">
        <v>3.15</v>
      </c>
      <c r="K26" s="116" t="n">
        <v>4.9</v>
      </c>
      <c r="L26" s="116" t="n">
        <v>3.5</v>
      </c>
      <c r="M26" s="116" t="n">
        <v>3.99</v>
      </c>
      <c r="N26" s="117" t="n">
        <v>3.95</v>
      </c>
      <c r="O26" s="117" t="n">
        <v>4.49</v>
      </c>
      <c r="P26" s="124" t="n">
        <f aca="false">AVERAGE(F26,H26,J26,L26,N26)</f>
        <v>4.04</v>
      </c>
      <c r="Q26" s="124" t="n">
        <f aca="false">AVERAGE(G26,I26,K26,M26,O26)</f>
        <v>4.684</v>
      </c>
      <c r="R26" s="119" t="n">
        <f aca="false">(Q26-P26)/P26*100%</f>
        <v>0.159405940594059</v>
      </c>
    </row>
    <row r="27" customFormat="false" ht="15.75" hidden="false" customHeight="false" outlineLevel="0" collapsed="false">
      <c r="A27" s="112" t="n">
        <v>22</v>
      </c>
      <c r="B27" s="125" t="s">
        <v>37</v>
      </c>
      <c r="C27" s="125"/>
      <c r="D27" s="126" t="s">
        <v>17</v>
      </c>
      <c r="E27" s="122" t="s">
        <v>18</v>
      </c>
      <c r="F27" s="123" t="n">
        <v>10.7</v>
      </c>
      <c r="G27" s="123" t="n">
        <v>11.25</v>
      </c>
      <c r="H27" s="123" t="n">
        <v>7.9</v>
      </c>
      <c r="I27" s="123" t="n">
        <v>5.5</v>
      </c>
      <c r="J27" s="116" t="n">
        <v>5.7</v>
      </c>
      <c r="K27" s="116" t="n">
        <v>6.6</v>
      </c>
      <c r="L27" s="116" t="n">
        <v>4.99</v>
      </c>
      <c r="M27" s="116" t="n">
        <v>4.99</v>
      </c>
      <c r="N27" s="117" t="n">
        <v>8.49</v>
      </c>
      <c r="O27" s="117" t="n">
        <v>9.15</v>
      </c>
      <c r="P27" s="124" t="n">
        <f aca="false">AVERAGE(F27,H27,J27,L27,N27)</f>
        <v>7.556</v>
      </c>
      <c r="Q27" s="124" t="n">
        <f aca="false">AVERAGE(G27,I27,K27,M27,O27)</f>
        <v>7.498</v>
      </c>
      <c r="R27" s="119" t="n">
        <f aca="false">(Q27-P27)/P27*100%</f>
        <v>-0.00767601905770247</v>
      </c>
    </row>
    <row r="28" customFormat="false" ht="15.75" hidden="false" customHeight="false" outlineLevel="0" collapsed="false">
      <c r="A28" s="112" t="n">
        <v>23</v>
      </c>
      <c r="B28" s="125" t="s">
        <v>38</v>
      </c>
      <c r="C28" s="125"/>
      <c r="D28" s="126" t="s">
        <v>17</v>
      </c>
      <c r="E28" s="122" t="s">
        <v>18</v>
      </c>
      <c r="F28" s="123" t="n">
        <v>2</v>
      </c>
      <c r="G28" s="123" t="n">
        <v>2.2</v>
      </c>
      <c r="H28" s="123" t="n">
        <v>1.75</v>
      </c>
      <c r="I28" s="123" t="n">
        <v>1.75</v>
      </c>
      <c r="J28" s="116" t="n">
        <v>1.17</v>
      </c>
      <c r="K28" s="116" t="n">
        <v>1.35</v>
      </c>
      <c r="L28" s="116" t="n">
        <v>1.5</v>
      </c>
      <c r="M28" s="116" t="n">
        <v>1.5</v>
      </c>
      <c r="N28" s="117" t="n">
        <v>3.79</v>
      </c>
      <c r="O28" s="117" t="n">
        <v>3.35</v>
      </c>
      <c r="P28" s="124" t="n">
        <f aca="false">AVERAGE(F28,H28,J28,L28,N28)</f>
        <v>2.042</v>
      </c>
      <c r="Q28" s="124" t="n">
        <f aca="false">AVERAGE(G28,I28,K28,M28,O28)</f>
        <v>2.03</v>
      </c>
      <c r="R28" s="119" t="n">
        <f aca="false">(Q28-P28)/P28*100%</f>
        <v>-0.00587659157688541</v>
      </c>
    </row>
    <row r="29" customFormat="false" ht="15.75" hidden="false" customHeight="false" outlineLevel="0" collapsed="false">
      <c r="A29" s="112" t="n">
        <v>24</v>
      </c>
      <c r="B29" s="125" t="s">
        <v>39</v>
      </c>
      <c r="C29" s="125"/>
      <c r="D29" s="126" t="s">
        <v>17</v>
      </c>
      <c r="E29" s="122" t="s">
        <v>18</v>
      </c>
      <c r="F29" s="123" t="n">
        <v>1.25</v>
      </c>
      <c r="G29" s="123" t="n">
        <v>1.5</v>
      </c>
      <c r="H29" s="123" t="n">
        <v>1</v>
      </c>
      <c r="I29" s="123" t="n">
        <v>1</v>
      </c>
      <c r="J29" s="116" t="n">
        <v>1.08</v>
      </c>
      <c r="K29" s="116" t="n">
        <v>1.2</v>
      </c>
      <c r="L29" s="116" t="n">
        <v>1</v>
      </c>
      <c r="M29" s="116" t="n">
        <v>1</v>
      </c>
      <c r="N29" s="117" t="n">
        <v>0.99</v>
      </c>
      <c r="O29" s="117" t="n">
        <v>0.9</v>
      </c>
      <c r="P29" s="124" t="n">
        <f aca="false">AVERAGE(F29,H29,J29,L29,N29)</f>
        <v>1.064</v>
      </c>
      <c r="Q29" s="124" t="n">
        <f aca="false">AVERAGE(G29,I29,K29,M29,O29)</f>
        <v>1.12</v>
      </c>
      <c r="R29" s="119" t="n">
        <f aca="false">(Q29-P29)/P29*100%</f>
        <v>0.0526315789473683</v>
      </c>
    </row>
    <row r="30" customFormat="false" ht="15.75" hidden="false" customHeight="false" outlineLevel="0" collapsed="false">
      <c r="A30" s="112" t="n">
        <v>25</v>
      </c>
      <c r="B30" s="125" t="s">
        <v>40</v>
      </c>
      <c r="C30" s="125"/>
      <c r="D30" s="126" t="s">
        <v>17</v>
      </c>
      <c r="E30" s="122" t="s">
        <v>41</v>
      </c>
      <c r="F30" s="123" t="n">
        <v>11.5</v>
      </c>
      <c r="G30" s="123" t="n">
        <v>9.5</v>
      </c>
      <c r="H30" s="123" t="n">
        <v>9.5</v>
      </c>
      <c r="I30" s="123" t="n">
        <v>10.9</v>
      </c>
      <c r="J30" s="116" t="n">
        <v>7.65</v>
      </c>
      <c r="K30" s="116" t="n">
        <v>5.75</v>
      </c>
      <c r="L30" s="116" t="n">
        <v>3.99</v>
      </c>
      <c r="M30" s="116" t="n">
        <v>3.99</v>
      </c>
      <c r="N30" s="117" t="n">
        <v>13.65</v>
      </c>
      <c r="O30" s="117" t="n">
        <v>8.99</v>
      </c>
      <c r="P30" s="124" t="n">
        <f aca="false">AVERAGE(F30,H30,J30,L30,N30)</f>
        <v>9.258</v>
      </c>
      <c r="Q30" s="124" t="n">
        <f aca="false">AVERAGE(G30,I30,K30,M30,O30)</f>
        <v>7.826</v>
      </c>
      <c r="R30" s="119" t="n">
        <f aca="false">(Q30-P30)/P30*100%</f>
        <v>-0.154677036076906</v>
      </c>
    </row>
    <row r="31" customFormat="false" ht="15.75" hidden="false" customHeight="false" outlineLevel="0" collapsed="false">
      <c r="A31" s="112" t="n">
        <v>26</v>
      </c>
      <c r="B31" s="125" t="s">
        <v>42</v>
      </c>
      <c r="C31" s="125"/>
      <c r="D31" s="126" t="s">
        <v>17</v>
      </c>
      <c r="E31" s="122" t="s">
        <v>18</v>
      </c>
      <c r="F31" s="123" t="n">
        <v>3.5</v>
      </c>
      <c r="G31" s="123" t="s">
        <v>25</v>
      </c>
      <c r="H31" s="123" t="n">
        <v>3.9</v>
      </c>
      <c r="I31" s="123" t="n">
        <v>4.5</v>
      </c>
      <c r="J31" s="116" t="n">
        <v>3.5</v>
      </c>
      <c r="K31" s="116" t="n">
        <v>3.9</v>
      </c>
      <c r="L31" s="116" t="n">
        <v>3.25</v>
      </c>
      <c r="M31" s="116" t="n">
        <v>3.5</v>
      </c>
      <c r="N31" s="117" t="n">
        <v>3.25</v>
      </c>
      <c r="O31" s="117" t="n">
        <v>3.5</v>
      </c>
      <c r="P31" s="124" t="n">
        <f aca="false">AVERAGE(F31,H31,J31,L31,N31)</f>
        <v>3.48</v>
      </c>
      <c r="Q31" s="124" t="n">
        <f aca="false">AVERAGE(G31,I31,K31,M31,O31)</f>
        <v>3.85</v>
      </c>
      <c r="R31" s="119" t="n">
        <f aca="false">(Q31-P31)/P31*100%</f>
        <v>0.10632183908046</v>
      </c>
    </row>
    <row r="32" customFormat="false" ht="15.75" hidden="false" customHeight="false" outlineLevel="0" collapsed="false">
      <c r="A32" s="112" t="n">
        <v>27</v>
      </c>
      <c r="B32" s="125" t="s">
        <v>43</v>
      </c>
      <c r="C32" s="125"/>
      <c r="D32" s="126" t="s">
        <v>17</v>
      </c>
      <c r="E32" s="122" t="s">
        <v>18</v>
      </c>
      <c r="F32" s="123" t="n">
        <v>1.5</v>
      </c>
      <c r="G32" s="123" t="n">
        <v>3.5</v>
      </c>
      <c r="H32" s="123" t="n">
        <v>2</v>
      </c>
      <c r="I32" s="123" t="n">
        <v>2.5</v>
      </c>
      <c r="J32" s="116" t="n">
        <v>1.79</v>
      </c>
      <c r="K32" s="116" t="n">
        <v>1.2</v>
      </c>
      <c r="L32" s="116" t="n">
        <v>1.25</v>
      </c>
      <c r="M32" s="116" t="n">
        <v>1.25</v>
      </c>
      <c r="N32" s="117" t="n">
        <v>3.8</v>
      </c>
      <c r="O32" s="117" t="n">
        <v>3.5</v>
      </c>
      <c r="P32" s="124" t="n">
        <f aca="false">AVERAGE(F32,H32,J32,L32,N32)</f>
        <v>2.068</v>
      </c>
      <c r="Q32" s="124" t="n">
        <f aca="false">AVERAGE(G32,I32,K32,M32,O32)</f>
        <v>2.39</v>
      </c>
      <c r="R32" s="119" t="n">
        <f aca="false">(Q32-P32)/P32*100%</f>
        <v>0.155705996131528</v>
      </c>
    </row>
    <row r="33" customFormat="false" ht="15.75" hidden="false" customHeight="false" outlineLevel="0" collapsed="false">
      <c r="A33" s="112" t="n">
        <v>28</v>
      </c>
      <c r="B33" s="120" t="s">
        <v>44</v>
      </c>
      <c r="C33" s="120"/>
      <c r="D33" s="121" t="s">
        <v>17</v>
      </c>
      <c r="E33" s="122" t="s">
        <v>18</v>
      </c>
      <c r="F33" s="123" t="n">
        <v>3.75</v>
      </c>
      <c r="G33" s="123" t="n">
        <v>3.8</v>
      </c>
      <c r="H33" s="123" t="n">
        <v>2.5</v>
      </c>
      <c r="I33" s="123" t="n">
        <v>3</v>
      </c>
      <c r="J33" s="116" t="n">
        <v>3.5</v>
      </c>
      <c r="K33" s="116" t="n">
        <v>2.95</v>
      </c>
      <c r="L33" s="116" t="n">
        <v>1.99</v>
      </c>
      <c r="M33" s="116" t="n">
        <v>1.99</v>
      </c>
      <c r="N33" s="117" t="n">
        <v>1.99</v>
      </c>
      <c r="O33" s="117" t="n">
        <v>2.5</v>
      </c>
      <c r="P33" s="124" t="n">
        <f aca="false">AVERAGE(F33,H33,J33,L33,N33)</f>
        <v>2.746</v>
      </c>
      <c r="Q33" s="124" t="n">
        <f aca="false">AVERAGE(G33,I33,K33,M33,O33)</f>
        <v>2.848</v>
      </c>
      <c r="R33" s="119" t="n">
        <f aca="false">(Q33-P33)/P33*100%</f>
        <v>0.0371449380917698</v>
      </c>
    </row>
    <row r="34" customFormat="false" ht="15.75" hidden="false" customHeight="false" outlineLevel="0" collapsed="false">
      <c r="A34" s="112" t="n">
        <v>29</v>
      </c>
      <c r="B34" s="125" t="s">
        <v>45</v>
      </c>
      <c r="C34" s="125"/>
      <c r="D34" s="126" t="s">
        <v>17</v>
      </c>
      <c r="E34" s="122" t="s">
        <v>18</v>
      </c>
      <c r="F34" s="123" t="n">
        <v>2</v>
      </c>
      <c r="G34" s="123" t="n">
        <v>2</v>
      </c>
      <c r="H34" s="123" t="n">
        <v>1</v>
      </c>
      <c r="I34" s="123" t="n">
        <v>1</v>
      </c>
      <c r="J34" s="116" t="n">
        <v>0.9</v>
      </c>
      <c r="K34" s="116" t="n">
        <v>1.98</v>
      </c>
      <c r="L34" s="116" t="n">
        <v>1</v>
      </c>
      <c r="M34" s="116" t="n">
        <v>1</v>
      </c>
      <c r="N34" s="117" t="n">
        <v>0.55</v>
      </c>
      <c r="O34" s="117" t="n">
        <v>0.99</v>
      </c>
      <c r="P34" s="124" t="n">
        <f aca="false">AVERAGE(F34,H34,J34,L34,N34)</f>
        <v>1.09</v>
      </c>
      <c r="Q34" s="124" t="n">
        <f aca="false">AVERAGE(G34,I34,K34,M34,O34)</f>
        <v>1.394</v>
      </c>
      <c r="R34" s="119" t="n">
        <f aca="false">(Q34-P34)/P34*100%</f>
        <v>0.278899082568807</v>
      </c>
    </row>
    <row r="35" customFormat="false" ht="15.75" hidden="false" customHeight="false" outlineLevel="0" collapsed="false">
      <c r="A35" s="112" t="n">
        <v>30</v>
      </c>
      <c r="B35" s="125" t="s">
        <v>46</v>
      </c>
      <c r="C35" s="125"/>
      <c r="D35" s="126" t="s">
        <v>17</v>
      </c>
      <c r="E35" s="122" t="s">
        <v>18</v>
      </c>
      <c r="F35" s="123" t="n">
        <v>5.5</v>
      </c>
      <c r="G35" s="123" t="n">
        <v>6.5</v>
      </c>
      <c r="H35" s="123" t="n">
        <v>5.9</v>
      </c>
      <c r="I35" s="123" t="n">
        <v>5.9</v>
      </c>
      <c r="J35" s="123" t="n">
        <v>8.9</v>
      </c>
      <c r="K35" s="123" t="n">
        <v>9.98</v>
      </c>
      <c r="L35" s="123" t="n">
        <v>4.99</v>
      </c>
      <c r="M35" s="123" t="n">
        <v>3.99</v>
      </c>
      <c r="N35" s="128" t="n">
        <v>3.99</v>
      </c>
      <c r="O35" s="128" t="n">
        <v>4.99</v>
      </c>
      <c r="P35" s="124" t="n">
        <f aca="false">AVERAGE(F35,H35,J35,L35,N35)</f>
        <v>5.856</v>
      </c>
      <c r="Q35" s="124" t="n">
        <f aca="false">AVERAGE(G35,I35,K35,M35,O35)</f>
        <v>6.272</v>
      </c>
      <c r="R35" s="129" t="n">
        <f aca="false">(Q35-P35)/P35*100%</f>
        <v>0.0710382513661203</v>
      </c>
    </row>
    <row r="36" customFormat="false" ht="15.75" hidden="false" customHeight="false" outlineLevel="0" collapsed="false">
      <c r="A36" s="112" t="n">
        <v>31</v>
      </c>
      <c r="B36" s="121" t="s">
        <v>47</v>
      </c>
      <c r="C36" s="121"/>
      <c r="D36" s="126" t="s">
        <v>17</v>
      </c>
      <c r="E36" s="115" t="s">
        <v>48</v>
      </c>
      <c r="F36" s="116" t="n">
        <v>7</v>
      </c>
      <c r="G36" s="116" t="n">
        <v>25</v>
      </c>
      <c r="H36" s="116" t="n">
        <v>18.9</v>
      </c>
      <c r="I36" s="116" t="n">
        <v>23</v>
      </c>
      <c r="J36" s="116" t="n">
        <v>5.17</v>
      </c>
      <c r="K36" s="116" t="n">
        <v>19.9</v>
      </c>
      <c r="L36" s="116" t="n">
        <v>19.99</v>
      </c>
      <c r="M36" s="116" t="n">
        <v>5.99</v>
      </c>
      <c r="N36" s="117" t="n">
        <v>8.49</v>
      </c>
      <c r="O36" s="117" t="n">
        <v>21.99</v>
      </c>
      <c r="P36" s="124" t="n">
        <f aca="false">AVERAGE(F36,H36,J36,L36,N36)</f>
        <v>11.91</v>
      </c>
      <c r="Q36" s="124" t="n">
        <f aca="false">AVERAGE(G36,I36,K36,M36,O36)</f>
        <v>19.176</v>
      </c>
      <c r="R36" s="129" t="n">
        <f aca="false">(Q36-P36)/P36*100%</f>
        <v>0.61007556675063</v>
      </c>
    </row>
    <row r="37" customFormat="false" ht="15.75" hidden="false" customHeight="false" outlineLevel="0" collapsed="false">
      <c r="A37" s="112" t="n">
        <v>32</v>
      </c>
      <c r="B37" s="125" t="s">
        <v>49</v>
      </c>
      <c r="C37" s="125"/>
      <c r="D37" s="126" t="s">
        <v>17</v>
      </c>
      <c r="E37" s="122" t="s">
        <v>48</v>
      </c>
      <c r="F37" s="123" t="s">
        <v>25</v>
      </c>
      <c r="G37" s="123" t="n">
        <v>7.85</v>
      </c>
      <c r="H37" s="123" t="n">
        <v>5.9</v>
      </c>
      <c r="I37" s="123" t="n">
        <v>5.9</v>
      </c>
      <c r="J37" s="116" t="n">
        <v>8.45</v>
      </c>
      <c r="K37" s="116" t="n">
        <v>8.5</v>
      </c>
      <c r="L37" s="116" t="n">
        <v>5.99</v>
      </c>
      <c r="M37" s="116" t="n">
        <v>5.99</v>
      </c>
      <c r="N37" s="117" t="s">
        <v>25</v>
      </c>
      <c r="O37" s="117" t="n">
        <v>8.99</v>
      </c>
      <c r="P37" s="124" t="n">
        <f aca="false">AVERAGE(F37,H37,J37,L37,N37)</f>
        <v>6.78</v>
      </c>
      <c r="Q37" s="124" t="n">
        <f aca="false">AVERAGE(G37,I37,K37,M37,O37)</f>
        <v>7.446</v>
      </c>
      <c r="R37" s="119" t="n">
        <f aca="false">(Q37-P37)/P37*100%</f>
        <v>0.0982300884955753</v>
      </c>
    </row>
    <row r="38" customFormat="false" ht="15.75" hidden="false" customHeight="false" outlineLevel="0" collapsed="false">
      <c r="A38" s="112" t="n">
        <v>33</v>
      </c>
      <c r="B38" s="125" t="s">
        <v>50</v>
      </c>
      <c r="C38" s="125"/>
      <c r="D38" s="126" t="s">
        <v>17</v>
      </c>
      <c r="E38" s="122" t="s">
        <v>18</v>
      </c>
      <c r="F38" s="123" t="n">
        <v>1.5</v>
      </c>
      <c r="G38" s="123" t="n">
        <v>1.5</v>
      </c>
      <c r="H38" s="123" t="n">
        <v>1.4</v>
      </c>
      <c r="I38" s="123" t="n">
        <v>1.5</v>
      </c>
      <c r="J38" s="116" t="n">
        <v>1.52</v>
      </c>
      <c r="K38" s="116" t="n">
        <v>1.85</v>
      </c>
      <c r="L38" s="116" t="n">
        <v>1.3</v>
      </c>
      <c r="M38" s="116" t="n">
        <v>1.4</v>
      </c>
      <c r="N38" s="117" t="n">
        <v>1.2</v>
      </c>
      <c r="O38" s="117" t="n">
        <v>1.4</v>
      </c>
      <c r="P38" s="124" t="n">
        <f aca="false">AVERAGE(F38,H38,J38,L38,N38)</f>
        <v>1.384</v>
      </c>
      <c r="Q38" s="124" t="n">
        <f aca="false">AVERAGE(G38,I38,K38,M38,O38)</f>
        <v>1.53</v>
      </c>
      <c r="R38" s="119" t="n">
        <f aca="false">(Q38-P38)/P38*100%</f>
        <v>0.105491329479769</v>
      </c>
    </row>
    <row r="39" customFormat="false" ht="15.75" hidden="false" customHeight="false" outlineLevel="0" collapsed="false">
      <c r="A39" s="112" t="n">
        <v>34</v>
      </c>
      <c r="B39" s="125" t="s">
        <v>51</v>
      </c>
      <c r="C39" s="125"/>
      <c r="D39" s="126" t="s">
        <v>19</v>
      </c>
      <c r="E39" s="122" t="s">
        <v>18</v>
      </c>
      <c r="F39" s="123" t="n">
        <v>4.5</v>
      </c>
      <c r="G39" s="123" t="n">
        <v>7.5</v>
      </c>
      <c r="H39" s="123" t="n">
        <v>11.7</v>
      </c>
      <c r="I39" s="123" t="n">
        <v>11.9</v>
      </c>
      <c r="J39" s="116" t="n">
        <v>4.25</v>
      </c>
      <c r="K39" s="116" t="s">
        <v>25</v>
      </c>
      <c r="L39" s="116" t="n">
        <v>2.99</v>
      </c>
      <c r="M39" s="116" t="n">
        <v>1.99</v>
      </c>
      <c r="N39" s="117" t="n">
        <v>4.99</v>
      </c>
      <c r="O39" s="117" t="n">
        <v>10.49</v>
      </c>
      <c r="P39" s="124" t="n">
        <f aca="false">AVERAGE(F39,H39,J39,L39,N39)</f>
        <v>5.686</v>
      </c>
      <c r="Q39" s="124" t="n">
        <f aca="false">AVERAGE(G39,I39,K39,M39,O39)</f>
        <v>7.97</v>
      </c>
      <c r="R39" s="119" t="n">
        <f aca="false">(Q39-P39)/P39*100%</f>
        <v>0.401688357368976</v>
      </c>
    </row>
    <row r="40" customFormat="false" ht="15.75" hidden="false" customHeight="false" outlineLevel="0" collapsed="false">
      <c r="A40" s="112" t="n">
        <v>35</v>
      </c>
      <c r="B40" s="125" t="s">
        <v>51</v>
      </c>
      <c r="C40" s="125"/>
      <c r="D40" s="126" t="s">
        <v>17</v>
      </c>
      <c r="E40" s="122" t="s">
        <v>18</v>
      </c>
      <c r="F40" s="123" t="n">
        <v>4.5</v>
      </c>
      <c r="G40" s="123" t="n">
        <v>4.5</v>
      </c>
      <c r="H40" s="123" t="n">
        <v>4.5</v>
      </c>
      <c r="I40" s="123" t="n">
        <v>4.9</v>
      </c>
      <c r="J40" s="116" t="n">
        <v>1.79</v>
      </c>
      <c r="K40" s="116" t="n">
        <v>6.2</v>
      </c>
      <c r="L40" s="116" t="n">
        <v>2.99</v>
      </c>
      <c r="M40" s="116" t="n">
        <v>1.99</v>
      </c>
      <c r="N40" s="117" t="n">
        <v>3.59</v>
      </c>
      <c r="O40" s="117" t="n">
        <v>4.99</v>
      </c>
      <c r="P40" s="124" t="n">
        <f aca="false">AVERAGE(F40,H40,J40,L40,N40)</f>
        <v>3.474</v>
      </c>
      <c r="Q40" s="124" t="n">
        <f aca="false">AVERAGE(G40,I40,K40,M40,O40)</f>
        <v>4.516</v>
      </c>
      <c r="R40" s="119" t="n">
        <f aca="false">(Q40-P40)/P40*100%</f>
        <v>0.299942429476108</v>
      </c>
    </row>
    <row r="41" customFormat="false" ht="15.75" hidden="false" customHeight="false" outlineLevel="0" collapsed="false">
      <c r="A41" s="112" t="n">
        <v>36</v>
      </c>
      <c r="B41" s="125" t="s">
        <v>52</v>
      </c>
      <c r="C41" s="125"/>
      <c r="D41" s="126" t="s">
        <v>17</v>
      </c>
      <c r="E41" s="122" t="s">
        <v>18</v>
      </c>
      <c r="F41" s="123" t="n">
        <v>2.5</v>
      </c>
      <c r="G41" s="123" t="n">
        <v>2.5</v>
      </c>
      <c r="H41" s="123" t="n">
        <v>1.5</v>
      </c>
      <c r="I41" s="123" t="n">
        <v>2</v>
      </c>
      <c r="J41" s="116" t="n">
        <v>0.94</v>
      </c>
      <c r="K41" s="116" t="n">
        <v>1.78</v>
      </c>
      <c r="L41" s="116" t="n">
        <v>1.5</v>
      </c>
      <c r="M41" s="116" t="n">
        <v>1</v>
      </c>
      <c r="N41" s="117" t="n">
        <v>3.85</v>
      </c>
      <c r="O41" s="117" t="n">
        <v>4.5</v>
      </c>
      <c r="P41" s="124" t="n">
        <f aca="false">AVERAGE(F41,H41,J41,L41,N41)</f>
        <v>2.058</v>
      </c>
      <c r="Q41" s="124" t="n">
        <f aca="false">AVERAGE(G41,I41,K41,M41,O41)</f>
        <v>2.356</v>
      </c>
      <c r="R41" s="119" t="n">
        <f aca="false">(Q41-P41)/P41*100%</f>
        <v>0.144800777453839</v>
      </c>
    </row>
    <row r="42" customFormat="false" ht="15.75" hidden="false" customHeight="false" outlineLevel="0" collapsed="false">
      <c r="A42" s="112" t="n">
        <v>37</v>
      </c>
      <c r="B42" s="125" t="s">
        <v>53</v>
      </c>
      <c r="C42" s="125"/>
      <c r="D42" s="126" t="s">
        <v>17</v>
      </c>
      <c r="E42" s="122" t="s">
        <v>54</v>
      </c>
      <c r="F42" s="123" t="n">
        <v>2.6</v>
      </c>
      <c r="G42" s="123" t="n">
        <v>2.9</v>
      </c>
      <c r="H42" s="123" t="n">
        <v>3</v>
      </c>
      <c r="I42" s="123" t="n">
        <v>3</v>
      </c>
      <c r="J42" s="116" t="n">
        <v>2.27</v>
      </c>
      <c r="K42" s="116" t="n">
        <v>3.15</v>
      </c>
      <c r="L42" s="116" t="n">
        <v>1.99</v>
      </c>
      <c r="M42" s="116" t="n">
        <v>2.5</v>
      </c>
      <c r="N42" s="117" t="n">
        <v>2.49</v>
      </c>
      <c r="O42" s="117" t="n">
        <v>2.5</v>
      </c>
      <c r="P42" s="124" t="n">
        <f aca="false">AVERAGE(F42,H42,J42,L42,N42)</f>
        <v>2.47</v>
      </c>
      <c r="Q42" s="124" t="n">
        <f aca="false">AVERAGE(G42,I42,K42,M42,O42)</f>
        <v>2.81</v>
      </c>
      <c r="R42" s="119" t="n">
        <f aca="false">(Q42-P42)/P42*100%</f>
        <v>0.137651821862348</v>
      </c>
    </row>
    <row r="43" customFormat="false" ht="15.75" hidden="false" customHeight="false" outlineLevel="0" collapsed="false">
      <c r="A43" s="112" t="n">
        <v>38</v>
      </c>
      <c r="B43" s="53" t="s">
        <v>53</v>
      </c>
      <c r="C43" s="53"/>
      <c r="D43" s="54" t="s">
        <v>17</v>
      </c>
      <c r="E43" s="55" t="s">
        <v>55</v>
      </c>
      <c r="F43" s="123" t="n">
        <v>6</v>
      </c>
      <c r="G43" s="123" t="n">
        <v>5.5</v>
      </c>
      <c r="H43" s="123" t="n">
        <v>4.5</v>
      </c>
      <c r="I43" s="123" t="n">
        <v>5</v>
      </c>
      <c r="J43" s="116" t="n">
        <v>3.68</v>
      </c>
      <c r="K43" s="116" t="n">
        <v>5.7</v>
      </c>
      <c r="L43" s="116" t="n">
        <v>3.5</v>
      </c>
      <c r="M43" s="116" t="n">
        <v>4.5</v>
      </c>
      <c r="N43" s="117" t="n">
        <v>4.49</v>
      </c>
      <c r="O43" s="117" t="n">
        <v>4.99</v>
      </c>
      <c r="P43" s="124" t="n">
        <f aca="false">AVERAGE(F43,H43,J43,L43,N43)</f>
        <v>4.434</v>
      </c>
      <c r="Q43" s="124" t="n">
        <f aca="false">AVERAGE(G43,I43,K43,M43,O43)</f>
        <v>5.138</v>
      </c>
      <c r="R43" s="119" t="n">
        <f aca="false">(Q43-P43)/P43*100%</f>
        <v>0.158773116824538</v>
      </c>
    </row>
    <row r="44" customFormat="false" ht="15.75" hidden="false" customHeight="false" outlineLevel="0" collapsed="false">
      <c r="A44" s="112" t="n">
        <v>39</v>
      </c>
      <c r="B44" s="56" t="s">
        <v>56</v>
      </c>
      <c r="C44" s="56"/>
      <c r="D44" s="54" t="s">
        <v>17</v>
      </c>
      <c r="E44" s="57" t="s">
        <v>57</v>
      </c>
      <c r="F44" s="123" t="n">
        <v>7.5</v>
      </c>
      <c r="G44" s="123" t="n">
        <v>6.5</v>
      </c>
      <c r="H44" s="123" t="n">
        <v>10</v>
      </c>
      <c r="I44" s="123" t="n">
        <v>6.9</v>
      </c>
      <c r="J44" s="116" t="n">
        <v>6.4</v>
      </c>
      <c r="K44" s="116" t="n">
        <v>8</v>
      </c>
      <c r="L44" s="116" t="s">
        <v>25</v>
      </c>
      <c r="M44" s="116" t="n">
        <v>6.99</v>
      </c>
      <c r="N44" s="117" t="n">
        <v>7.2</v>
      </c>
      <c r="O44" s="117" t="n">
        <v>7.99</v>
      </c>
      <c r="P44" s="124" t="n">
        <f aca="false">AVERAGE(F44,H44,J44,L44,N44)</f>
        <v>7.775</v>
      </c>
      <c r="Q44" s="124" t="n">
        <f aca="false">AVERAGE(G44,I44,K44,M44,O44)</f>
        <v>7.276</v>
      </c>
      <c r="R44" s="119" t="n">
        <f aca="false">(Q44-P44)/P44*100%</f>
        <v>-0.0641800643086816</v>
      </c>
    </row>
    <row r="45" customFormat="false" ht="15.75" hidden="false" customHeight="false" outlineLevel="0" collapsed="false">
      <c r="A45" s="112" t="n">
        <v>40</v>
      </c>
      <c r="B45" s="56" t="s">
        <v>58</v>
      </c>
      <c r="C45" s="56"/>
      <c r="D45" s="54" t="s">
        <v>17</v>
      </c>
      <c r="E45" s="57" t="s">
        <v>18</v>
      </c>
      <c r="F45" s="123" t="n">
        <v>47.5</v>
      </c>
      <c r="G45" s="123" t="n">
        <v>47.9</v>
      </c>
      <c r="H45" s="123" t="n">
        <v>58.9</v>
      </c>
      <c r="I45" s="123" t="n">
        <v>74.9</v>
      </c>
      <c r="J45" s="116" t="n">
        <v>79.3</v>
      </c>
      <c r="K45" s="116" t="n">
        <v>64.85</v>
      </c>
      <c r="L45" s="116" t="n">
        <v>46.99</v>
      </c>
      <c r="M45" s="116" t="n">
        <v>23.99</v>
      </c>
      <c r="N45" s="117" t="n">
        <v>44.29</v>
      </c>
      <c r="O45" s="117" t="n">
        <v>45</v>
      </c>
      <c r="P45" s="124" t="n">
        <f aca="false">AVERAGE(F45,H45,J45,L45,N45)</f>
        <v>55.396</v>
      </c>
      <c r="Q45" s="124" t="n">
        <f aca="false">AVERAGE(G45,I45,K45,M45,O45)</f>
        <v>51.328</v>
      </c>
      <c r="R45" s="119" t="n">
        <f aca="false">(Q45-P45)/P45*100%</f>
        <v>-0.0734349050472959</v>
      </c>
    </row>
    <row r="46" customFormat="false" ht="15.75" hidden="false" customHeight="false" outlineLevel="0" collapsed="false">
      <c r="A46" s="112" t="n">
        <v>41</v>
      </c>
      <c r="B46" s="56" t="s">
        <v>59</v>
      </c>
      <c r="C46" s="56"/>
      <c r="D46" s="54" t="s">
        <v>17</v>
      </c>
      <c r="E46" s="57" t="s">
        <v>18</v>
      </c>
      <c r="F46" s="123" t="s">
        <v>25</v>
      </c>
      <c r="G46" s="123" t="n">
        <v>1.15</v>
      </c>
      <c r="H46" s="123" t="n">
        <v>2.9</v>
      </c>
      <c r="I46" s="123" t="n">
        <v>2.9</v>
      </c>
      <c r="J46" s="116" t="n">
        <v>1.13</v>
      </c>
      <c r="K46" s="116" t="n">
        <v>1.3</v>
      </c>
      <c r="L46" s="116" t="n">
        <v>1</v>
      </c>
      <c r="M46" s="116" t="n">
        <v>1</v>
      </c>
      <c r="N46" s="117" t="n">
        <v>3.2</v>
      </c>
      <c r="O46" s="117" t="n">
        <v>3.5</v>
      </c>
      <c r="P46" s="124" t="n">
        <f aca="false">AVERAGE(F46,H46,J46,L46,N46)</f>
        <v>2.0575</v>
      </c>
      <c r="Q46" s="124" t="n">
        <f aca="false">AVERAGE(G46,I46,K46,M46,O46)</f>
        <v>1.97</v>
      </c>
      <c r="R46" s="119" t="n">
        <f aca="false">(Q46-P46)/P46*100%</f>
        <v>-0.0425273390036453</v>
      </c>
    </row>
    <row r="47" customFormat="false" ht="15.75" hidden="false" customHeight="false" outlineLevel="0" collapsed="false">
      <c r="A47" s="112" t="n">
        <v>42</v>
      </c>
      <c r="B47" s="56" t="s">
        <v>60</v>
      </c>
      <c r="C47" s="56"/>
      <c r="D47" s="54" t="s">
        <v>17</v>
      </c>
      <c r="E47" s="57" t="s">
        <v>18</v>
      </c>
      <c r="F47" s="123" t="n">
        <v>2.5</v>
      </c>
      <c r="G47" s="123" t="s">
        <v>25</v>
      </c>
      <c r="H47" s="123" t="s">
        <v>25</v>
      </c>
      <c r="I47" s="123" t="n">
        <v>2.75</v>
      </c>
      <c r="J47" s="116" t="s">
        <v>25</v>
      </c>
      <c r="K47" s="116" t="s">
        <v>25</v>
      </c>
      <c r="L47" s="116" t="n">
        <v>1.99</v>
      </c>
      <c r="M47" s="116" t="n">
        <v>1.5</v>
      </c>
      <c r="N47" s="117" t="n">
        <v>3.1</v>
      </c>
      <c r="O47" s="117" t="n">
        <v>1.99</v>
      </c>
      <c r="P47" s="124" t="n">
        <f aca="false">AVERAGE(F47,H47,J47,L47,N47)</f>
        <v>2.53</v>
      </c>
      <c r="Q47" s="124" t="n">
        <f aca="false">AVERAGE(G47,I47,K47,M47,O47)</f>
        <v>2.08</v>
      </c>
      <c r="R47" s="119" t="n">
        <f aca="false">(Q47-P47)/P47*100%</f>
        <v>-0.177865612648221</v>
      </c>
    </row>
    <row r="48" customFormat="false" ht="15.75" hidden="false" customHeight="false" outlineLevel="0" collapsed="false">
      <c r="A48" s="112" t="n">
        <v>43</v>
      </c>
      <c r="B48" s="56" t="s">
        <v>61</v>
      </c>
      <c r="C48" s="56"/>
      <c r="D48" s="54" t="s">
        <v>17</v>
      </c>
      <c r="E48" s="57" t="s">
        <v>18</v>
      </c>
      <c r="F48" s="123" t="s">
        <v>25</v>
      </c>
      <c r="G48" s="123" t="s">
        <v>25</v>
      </c>
      <c r="H48" s="123" t="s">
        <v>25</v>
      </c>
      <c r="I48" s="123" t="n">
        <v>3</v>
      </c>
      <c r="J48" s="116" t="s">
        <v>25</v>
      </c>
      <c r="K48" s="116" t="s">
        <v>25</v>
      </c>
      <c r="L48" s="116" t="s">
        <v>25</v>
      </c>
      <c r="M48" s="116" t="n">
        <v>1.5</v>
      </c>
      <c r="N48" s="117" t="n">
        <v>2.1</v>
      </c>
      <c r="O48" s="117" t="n">
        <v>0.99</v>
      </c>
      <c r="P48" s="124" t="n">
        <f aca="false">AVERAGE(F48,H48,J48,L48,N48)</f>
        <v>2.1</v>
      </c>
      <c r="Q48" s="124" t="n">
        <f aca="false">AVERAGE(G48,I48,K48,M48,O48)</f>
        <v>1.83</v>
      </c>
      <c r="R48" s="119" t="n">
        <f aca="false">(Q48-P48)/P48*100%</f>
        <v>-0.128571428571429</v>
      </c>
    </row>
    <row r="49" customFormat="false" ht="15.75" hidden="false" customHeight="false" outlineLevel="0" collapsed="false">
      <c r="A49" s="112" t="n">
        <v>44</v>
      </c>
      <c r="B49" s="56" t="s">
        <v>62</v>
      </c>
      <c r="C49" s="56"/>
      <c r="D49" s="54" t="s">
        <v>17</v>
      </c>
      <c r="E49" s="57" t="s">
        <v>18</v>
      </c>
      <c r="F49" s="123" t="n">
        <v>6</v>
      </c>
      <c r="G49" s="123" t="n">
        <v>4.75</v>
      </c>
      <c r="H49" s="123" t="n">
        <v>4.5</v>
      </c>
      <c r="I49" s="123" t="n">
        <v>3.9</v>
      </c>
      <c r="J49" s="116" t="n">
        <v>7.45</v>
      </c>
      <c r="K49" s="116" t="n">
        <v>5.1</v>
      </c>
      <c r="L49" s="116" t="n">
        <v>8.99</v>
      </c>
      <c r="M49" s="116" t="n">
        <v>5.99</v>
      </c>
      <c r="N49" s="117" t="n">
        <v>5.75</v>
      </c>
      <c r="O49" s="117" t="n">
        <v>6.5</v>
      </c>
      <c r="P49" s="124" t="n">
        <f aca="false">AVERAGE(F49,H49,J49,L49,N49)</f>
        <v>6.538</v>
      </c>
      <c r="Q49" s="124" t="n">
        <f aca="false">AVERAGE(G49,I49,K49,M49,O49)</f>
        <v>5.248</v>
      </c>
      <c r="R49" s="119" t="n">
        <f aca="false">(Q49-P49)/P49*100%</f>
        <v>-0.197308045273784</v>
      </c>
    </row>
    <row r="50" customFormat="false" ht="15.75" hidden="false" customHeight="false" outlineLevel="0" collapsed="false">
      <c r="A50" s="112" t="n">
        <v>45</v>
      </c>
      <c r="B50" s="53" t="s">
        <v>63</v>
      </c>
      <c r="C50" s="53"/>
      <c r="D50" s="54" t="s">
        <v>17</v>
      </c>
      <c r="E50" s="55" t="s">
        <v>64</v>
      </c>
      <c r="F50" s="123" t="s">
        <v>25</v>
      </c>
      <c r="G50" s="123" t="s">
        <v>25</v>
      </c>
      <c r="H50" s="123" t="n">
        <v>4.99</v>
      </c>
      <c r="I50" s="123" t="n">
        <v>7.9</v>
      </c>
      <c r="J50" s="116" t="n">
        <v>4.9</v>
      </c>
      <c r="K50" s="116" t="s">
        <v>25</v>
      </c>
      <c r="L50" s="116" t="n">
        <v>4.97</v>
      </c>
      <c r="M50" s="116" t="n">
        <v>4.97</v>
      </c>
      <c r="N50" s="117" t="n">
        <v>6.3</v>
      </c>
      <c r="O50" s="117" t="n">
        <v>4.99</v>
      </c>
      <c r="P50" s="124" t="n">
        <f aca="false">AVERAGE(F50,H50,J50,L50,N50)</f>
        <v>5.29</v>
      </c>
      <c r="Q50" s="124" t="n">
        <f aca="false">AVERAGE(G50,I50,K50,M50,O50)</f>
        <v>5.95333333333333</v>
      </c>
      <c r="R50" s="119" t="n">
        <f aca="false">(Q50-P50)/P50*100%</f>
        <v>0.125393824826717</v>
      </c>
    </row>
    <row r="51" customFormat="false" ht="15.75" hidden="false" customHeight="false" outlineLevel="0" collapsed="false">
      <c r="A51" s="112" t="n">
        <v>46</v>
      </c>
      <c r="B51" s="53" t="s">
        <v>65</v>
      </c>
      <c r="C51" s="53"/>
      <c r="D51" s="54" t="s">
        <v>17</v>
      </c>
      <c r="E51" s="57" t="s">
        <v>66</v>
      </c>
      <c r="F51" s="123" t="s">
        <v>25</v>
      </c>
      <c r="G51" s="123" t="n">
        <v>2.6</v>
      </c>
      <c r="H51" s="123" t="n">
        <v>2.65</v>
      </c>
      <c r="I51" s="123" t="n">
        <v>2.65</v>
      </c>
      <c r="J51" s="116" t="n">
        <v>2.95</v>
      </c>
      <c r="K51" s="116" t="n">
        <v>3.6</v>
      </c>
      <c r="L51" s="116" t="n">
        <v>2.75</v>
      </c>
      <c r="M51" s="116" t="n">
        <v>2.99</v>
      </c>
      <c r="N51" s="117" t="n">
        <v>2.49</v>
      </c>
      <c r="O51" s="117" t="n">
        <v>2.49</v>
      </c>
      <c r="P51" s="124" t="n">
        <f aca="false">AVERAGE(F51,H51,J51,L51,N51)</f>
        <v>2.71</v>
      </c>
      <c r="Q51" s="124" t="n">
        <f aca="false">AVERAGE(G51,I51,K51,M51,O51)</f>
        <v>2.866</v>
      </c>
      <c r="R51" s="119" t="n">
        <f aca="false">(Q51-P51)/P51*100%</f>
        <v>0.0575645756457565</v>
      </c>
    </row>
    <row r="52" customFormat="false" ht="15.75" hidden="false" customHeight="false" outlineLevel="0" collapsed="false">
      <c r="A52" s="112" t="n">
        <v>47</v>
      </c>
      <c r="B52" s="53" t="s">
        <v>65</v>
      </c>
      <c r="C52" s="53"/>
      <c r="D52" s="54" t="s">
        <v>67</v>
      </c>
      <c r="E52" s="57" t="s">
        <v>18</v>
      </c>
      <c r="F52" s="123" t="n">
        <v>3</v>
      </c>
      <c r="G52" s="123" t="s">
        <v>25</v>
      </c>
      <c r="H52" s="123" t="n">
        <v>2.65</v>
      </c>
      <c r="I52" s="123" t="n">
        <v>2.65</v>
      </c>
      <c r="J52" s="116" t="s">
        <v>25</v>
      </c>
      <c r="K52" s="116" t="s">
        <v>25</v>
      </c>
      <c r="L52" s="116" t="n">
        <v>3.5</v>
      </c>
      <c r="M52" s="116" t="n">
        <v>3.5</v>
      </c>
      <c r="N52" s="117" t="n">
        <v>7.75</v>
      </c>
      <c r="O52" s="117" t="n">
        <v>4.5</v>
      </c>
      <c r="P52" s="124" t="n">
        <f aca="false">AVERAGE(F52,H52,J52,L52,N52)</f>
        <v>4.225</v>
      </c>
      <c r="Q52" s="124" t="n">
        <f aca="false">AVERAGE(G52,I52,K52,M52,O52)</f>
        <v>3.55</v>
      </c>
      <c r="R52" s="119" t="n">
        <f aca="false">(Q52-P52)/P52*100%</f>
        <v>-0.159763313609467</v>
      </c>
    </row>
    <row r="53" customFormat="false" ht="15.75" hidden="false" customHeight="false" outlineLevel="0" collapsed="false">
      <c r="A53" s="112" t="n">
        <v>48</v>
      </c>
      <c r="B53" s="58" t="s">
        <v>68</v>
      </c>
      <c r="C53" s="58"/>
      <c r="D53" s="54" t="s">
        <v>17</v>
      </c>
      <c r="E53" s="57" t="s">
        <v>18</v>
      </c>
      <c r="F53" s="123" t="s">
        <v>25</v>
      </c>
      <c r="G53" s="123" t="n">
        <v>3.7</v>
      </c>
      <c r="H53" s="123" t="n">
        <v>3.75</v>
      </c>
      <c r="I53" s="123" t="n">
        <v>2.65</v>
      </c>
      <c r="J53" s="116" t="n">
        <v>4.28</v>
      </c>
      <c r="K53" s="116" t="n">
        <v>4.78</v>
      </c>
      <c r="L53" s="116" t="n">
        <v>3.99</v>
      </c>
      <c r="M53" s="116" t="n">
        <v>3.99</v>
      </c>
      <c r="N53" s="117" t="n">
        <v>3.99</v>
      </c>
      <c r="O53" s="117" t="n">
        <v>3.59</v>
      </c>
      <c r="P53" s="124" t="n">
        <f aca="false">AVERAGE(F53,H53,J53,L53,N53)</f>
        <v>4.0025</v>
      </c>
      <c r="Q53" s="124" t="n">
        <f aca="false">AVERAGE(G53,I53,K53,M53,O53)</f>
        <v>3.742</v>
      </c>
      <c r="R53" s="119" t="n">
        <f aca="false">(Q53-P53)/P53*100%</f>
        <v>-0.0650843222985635</v>
      </c>
    </row>
    <row r="54" customFormat="false" ht="15.75" hidden="false" customHeight="false" outlineLevel="0" collapsed="false">
      <c r="A54" s="112" t="n">
        <v>49</v>
      </c>
      <c r="B54" s="53" t="s">
        <v>68</v>
      </c>
      <c r="C54" s="53"/>
      <c r="D54" s="54" t="s">
        <v>67</v>
      </c>
      <c r="E54" s="57" t="s">
        <v>18</v>
      </c>
      <c r="F54" s="123" t="n">
        <v>4</v>
      </c>
      <c r="G54" s="123" t="s">
        <v>25</v>
      </c>
      <c r="H54" s="123" t="n">
        <v>3.75</v>
      </c>
      <c r="I54" s="123" t="n">
        <v>3.75</v>
      </c>
      <c r="J54" s="116" t="s">
        <v>25</v>
      </c>
      <c r="K54" s="116" t="s">
        <v>25</v>
      </c>
      <c r="L54" s="116" t="n">
        <v>4.99</v>
      </c>
      <c r="M54" s="116" t="n">
        <v>4.99</v>
      </c>
      <c r="N54" s="117" t="n">
        <v>7.99</v>
      </c>
      <c r="O54" s="117" t="n">
        <v>5.5</v>
      </c>
      <c r="P54" s="124" t="n">
        <f aca="false">AVERAGE(F54,H54,J54,L54,N54)</f>
        <v>5.1825</v>
      </c>
      <c r="Q54" s="124" t="n">
        <f aca="false">AVERAGE(G54,I54,K54,M54,O54)</f>
        <v>4.74666666666667</v>
      </c>
      <c r="R54" s="119" t="n">
        <f aca="false">(Q54-P54)/P54*100%</f>
        <v>-0.0840971217237498</v>
      </c>
    </row>
    <row r="55" customFormat="false" ht="15.75" hidden="false" customHeight="false" outlineLevel="0" collapsed="false">
      <c r="A55" s="112" t="n">
        <v>50</v>
      </c>
      <c r="B55" s="53" t="s">
        <v>69</v>
      </c>
      <c r="C55" s="53"/>
      <c r="D55" s="54" t="s">
        <v>17</v>
      </c>
      <c r="E55" s="57" t="s">
        <v>18</v>
      </c>
      <c r="F55" s="123" t="s">
        <v>25</v>
      </c>
      <c r="G55" s="123" t="n">
        <v>9</v>
      </c>
      <c r="H55" s="123" t="n">
        <v>7.9</v>
      </c>
      <c r="I55" s="123" t="n">
        <v>7.9</v>
      </c>
      <c r="J55" s="116" t="n">
        <v>5.22</v>
      </c>
      <c r="K55" s="116" t="n">
        <v>10.25</v>
      </c>
      <c r="L55" s="116" t="n">
        <v>8.99</v>
      </c>
      <c r="M55" s="116" t="n">
        <v>5.99</v>
      </c>
      <c r="N55" s="117" t="n">
        <v>6.3</v>
      </c>
      <c r="O55" s="117" t="n">
        <v>6.99</v>
      </c>
      <c r="P55" s="124" t="n">
        <f aca="false">AVERAGE(F55,H55,J55,L55,N55)</f>
        <v>7.1025</v>
      </c>
      <c r="Q55" s="124" t="n">
        <f aca="false">AVERAGE(G55,I55,K55,M55,O55)</f>
        <v>8.026</v>
      </c>
      <c r="R55" s="119" t="n">
        <f aca="false">(Q55-P55)/P55*100%</f>
        <v>0.130024639211545</v>
      </c>
    </row>
    <row r="56" customFormat="false" ht="15.75" hidden="false" customHeight="false" outlineLevel="0" collapsed="false">
      <c r="A56" s="130" t="n">
        <v>51</v>
      </c>
      <c r="B56" s="53" t="s">
        <v>70</v>
      </c>
      <c r="C56" s="53"/>
      <c r="D56" s="54" t="s">
        <v>17</v>
      </c>
      <c r="E56" s="55" t="s">
        <v>18</v>
      </c>
      <c r="F56" s="123" t="s">
        <v>25</v>
      </c>
      <c r="G56" s="123" t="n">
        <v>16</v>
      </c>
      <c r="H56" s="123" t="n">
        <v>15.9</v>
      </c>
      <c r="I56" s="123" t="n">
        <v>15.9</v>
      </c>
      <c r="J56" s="116" t="n">
        <v>12.5</v>
      </c>
      <c r="K56" s="116" t="n">
        <v>15.5</v>
      </c>
      <c r="L56" s="116" t="n">
        <v>15.99</v>
      </c>
      <c r="M56" s="116" t="n">
        <v>11.99</v>
      </c>
      <c r="N56" s="117" t="n">
        <v>9.99</v>
      </c>
      <c r="O56" s="117" t="n">
        <v>11.3</v>
      </c>
      <c r="P56" s="124" t="n">
        <f aca="false">AVERAGE(F56,H56,J56,L56,N56)</f>
        <v>13.595</v>
      </c>
      <c r="Q56" s="124" t="n">
        <f aca="false">AVERAGE(G56,I56,K56,M56,O56)</f>
        <v>14.138</v>
      </c>
      <c r="R56" s="119" t="n">
        <f aca="false">(Q56-P56)/P56*100%</f>
        <v>0.0399411548363368</v>
      </c>
    </row>
    <row r="57" customFormat="false" ht="15.75" hidden="false" customHeight="false" outlineLevel="0" collapsed="false">
      <c r="A57" s="112" t="n">
        <v>52</v>
      </c>
      <c r="B57" s="53" t="s">
        <v>71</v>
      </c>
      <c r="C57" s="53"/>
      <c r="D57" s="54" t="s">
        <v>67</v>
      </c>
      <c r="E57" s="57" t="s">
        <v>18</v>
      </c>
      <c r="F57" s="123" t="n">
        <v>15.5</v>
      </c>
      <c r="G57" s="123" t="n">
        <v>16</v>
      </c>
      <c r="H57" s="123" t="n">
        <v>13.9</v>
      </c>
      <c r="I57" s="123" t="n">
        <v>16.9</v>
      </c>
      <c r="J57" s="116" t="s">
        <v>25</v>
      </c>
      <c r="K57" s="116" t="n">
        <v>15.5</v>
      </c>
      <c r="L57" s="116" t="n">
        <v>15.99</v>
      </c>
      <c r="M57" s="116" t="n">
        <v>11.99</v>
      </c>
      <c r="N57" s="117" t="n">
        <v>15.99</v>
      </c>
      <c r="O57" s="117" t="n">
        <v>16.5</v>
      </c>
      <c r="P57" s="124" t="n">
        <f aca="false">AVERAGE(F57,H57,J57,L57,N57)</f>
        <v>15.345</v>
      </c>
      <c r="Q57" s="124" t="n">
        <f aca="false">AVERAGE(G57,I57,K57,M57,O57)</f>
        <v>15.378</v>
      </c>
      <c r="R57" s="119" t="n">
        <f aca="false">(Q57-P57)/P57*100%</f>
        <v>0.00215053763440857</v>
      </c>
    </row>
    <row r="58" customFormat="false" ht="15.75" hidden="false" customHeight="false" outlineLevel="0" collapsed="false">
      <c r="A58" s="112" t="n">
        <v>53</v>
      </c>
      <c r="B58" s="53" t="s">
        <v>71</v>
      </c>
      <c r="C58" s="53"/>
      <c r="D58" s="54" t="s">
        <v>17</v>
      </c>
      <c r="E58" s="57" t="s">
        <v>18</v>
      </c>
      <c r="F58" s="123" t="n">
        <v>15</v>
      </c>
      <c r="G58" s="123" t="n">
        <v>16</v>
      </c>
      <c r="H58" s="123" t="n">
        <v>15.9</v>
      </c>
      <c r="I58" s="123" t="n">
        <v>15.9</v>
      </c>
      <c r="J58" s="116" t="n">
        <v>12.5</v>
      </c>
      <c r="K58" s="116" t="n">
        <v>13.9</v>
      </c>
      <c r="L58" s="116" t="n">
        <v>15.99</v>
      </c>
      <c r="M58" s="116" t="n">
        <v>11.99</v>
      </c>
      <c r="N58" s="117" t="n">
        <v>9.99</v>
      </c>
      <c r="O58" s="117" t="n">
        <v>11.3</v>
      </c>
      <c r="P58" s="124" t="n">
        <f aca="false">AVERAGE(F58,H58,J58,L58,N58)</f>
        <v>13.876</v>
      </c>
      <c r="Q58" s="124" t="n">
        <f aca="false">AVERAGE(G58,I58,K58,M58,O58)</f>
        <v>13.818</v>
      </c>
      <c r="R58" s="119" t="n">
        <f aca="false">(Q58-P58)/P58*100%</f>
        <v>-0.00417987892764471</v>
      </c>
    </row>
    <row r="59" customFormat="false" ht="15.75" hidden="false" customHeight="false" outlineLevel="0" collapsed="false">
      <c r="A59" s="112" t="n">
        <v>54</v>
      </c>
      <c r="B59" s="53" t="s">
        <v>72</v>
      </c>
      <c r="C59" s="53"/>
      <c r="D59" s="54" t="s">
        <v>67</v>
      </c>
      <c r="E59" s="57" t="s">
        <v>18</v>
      </c>
      <c r="F59" s="123" t="n">
        <v>18</v>
      </c>
      <c r="G59" s="123" t="n">
        <v>18</v>
      </c>
      <c r="H59" s="123" t="n">
        <v>32.9</v>
      </c>
      <c r="I59" s="123" t="s">
        <v>25</v>
      </c>
      <c r="J59" s="116" t="s">
        <v>25</v>
      </c>
      <c r="K59" s="116" t="s">
        <v>25</v>
      </c>
      <c r="L59" s="116" t="n">
        <v>19.99</v>
      </c>
      <c r="M59" s="116" t="n">
        <v>16.99</v>
      </c>
      <c r="N59" s="117" t="n">
        <v>19.99</v>
      </c>
      <c r="O59" s="117" t="n">
        <v>17.99</v>
      </c>
      <c r="P59" s="124" t="n">
        <f aca="false">AVERAGE(F59,H59,J59,L59,N59)</f>
        <v>22.72</v>
      </c>
      <c r="Q59" s="124" t="n">
        <f aca="false">AVERAGE(G59,I59,K59,M59,O59)</f>
        <v>17.66</v>
      </c>
      <c r="R59" s="119" t="n">
        <f aca="false">(Q59-P59)/P59*100%</f>
        <v>-0.222711267605634</v>
      </c>
    </row>
    <row r="60" customFormat="false" ht="15.75" hidden="false" customHeight="false" outlineLevel="0" collapsed="false">
      <c r="A60" s="112" t="n">
        <v>55</v>
      </c>
      <c r="B60" s="53" t="s">
        <v>72</v>
      </c>
      <c r="C60" s="53"/>
      <c r="D60" s="54" t="s">
        <v>17</v>
      </c>
      <c r="E60" s="57" t="s">
        <v>18</v>
      </c>
      <c r="F60" s="123" t="n">
        <v>15</v>
      </c>
      <c r="G60" s="123" t="n">
        <v>15</v>
      </c>
      <c r="H60" s="123" t="s">
        <v>25</v>
      </c>
      <c r="I60" s="123" t="s">
        <v>25</v>
      </c>
      <c r="J60" s="116" t="n">
        <v>15.7</v>
      </c>
      <c r="K60" s="116" t="n">
        <v>18.9</v>
      </c>
      <c r="L60" s="116" t="n">
        <v>19.99</v>
      </c>
      <c r="M60" s="116" t="n">
        <v>16.99</v>
      </c>
      <c r="N60" s="117" t="n">
        <v>12.99</v>
      </c>
      <c r="O60" s="117" t="n">
        <v>14.99</v>
      </c>
      <c r="P60" s="124" t="n">
        <f aca="false">AVERAGE(F60,H60,J60,L60,N60)</f>
        <v>15.92</v>
      </c>
      <c r="Q60" s="124" t="n">
        <f aca="false">AVERAGE(G60,I60,K60,M60,O60)</f>
        <v>16.47</v>
      </c>
      <c r="R60" s="119" t="n">
        <f aca="false">(Q60-P60)/P60*100%</f>
        <v>0.0345477386934673</v>
      </c>
    </row>
    <row r="61" customFormat="false" ht="15.75" hidden="false" customHeight="false" outlineLevel="0" collapsed="false">
      <c r="A61" s="112" t="n">
        <v>56</v>
      </c>
      <c r="B61" s="53" t="s">
        <v>73</v>
      </c>
      <c r="C61" s="53"/>
      <c r="D61" s="54" t="s">
        <v>67</v>
      </c>
      <c r="E61" s="57" t="s">
        <v>18</v>
      </c>
      <c r="F61" s="123" t="n">
        <v>31</v>
      </c>
      <c r="G61" s="123" t="n">
        <v>25.5</v>
      </c>
      <c r="H61" s="123" t="s">
        <v>25</v>
      </c>
      <c r="I61" s="123" t="n">
        <v>24.9</v>
      </c>
      <c r="J61" s="116" t="s">
        <v>25</v>
      </c>
      <c r="K61" s="116" t="s">
        <v>25</v>
      </c>
      <c r="L61" s="116" t="n">
        <v>24.99</v>
      </c>
      <c r="M61" s="116" t="n">
        <v>20.99</v>
      </c>
      <c r="N61" s="117" t="n">
        <v>23.45</v>
      </c>
      <c r="O61" s="117" t="n">
        <v>23.99</v>
      </c>
      <c r="P61" s="124" t="n">
        <f aca="false">AVERAGE(F61,H61,J61,L61,N61)</f>
        <v>26.48</v>
      </c>
      <c r="Q61" s="124" t="n">
        <f aca="false">AVERAGE(G61,I61,K61,M61,O61)</f>
        <v>23.845</v>
      </c>
      <c r="R61" s="119" t="n">
        <f aca="false">(Q61-P61)/P61*100%</f>
        <v>-0.0995090634441088</v>
      </c>
    </row>
    <row r="62" customFormat="false" ht="15.75" hidden="false" customHeight="false" outlineLevel="0" collapsed="false">
      <c r="A62" s="112" t="n">
        <v>57</v>
      </c>
      <c r="B62" s="53" t="s">
        <v>74</v>
      </c>
      <c r="C62" s="53"/>
      <c r="D62" s="54" t="s">
        <v>17</v>
      </c>
      <c r="E62" s="57" t="s">
        <v>18</v>
      </c>
      <c r="F62" s="123" t="n">
        <v>18.5</v>
      </c>
      <c r="G62" s="123" t="n">
        <v>16</v>
      </c>
      <c r="H62" s="123" t="n">
        <v>23.9</v>
      </c>
      <c r="I62" s="123" t="n">
        <v>23.9</v>
      </c>
      <c r="J62" s="116" t="n">
        <v>20.4</v>
      </c>
      <c r="K62" s="116" t="n">
        <v>24.75</v>
      </c>
      <c r="L62" s="116" t="n">
        <v>21.99</v>
      </c>
      <c r="M62" s="116" t="n">
        <v>19.99</v>
      </c>
      <c r="N62" s="117" t="n">
        <v>15.99</v>
      </c>
      <c r="O62" s="117" t="n">
        <v>15.99</v>
      </c>
      <c r="P62" s="124" t="n">
        <f aca="false">AVERAGE(F62,H62,J62,L62,N62)</f>
        <v>20.156</v>
      </c>
      <c r="Q62" s="124" t="n">
        <f aca="false">AVERAGE(G62,I62,K62,M62,O62)</f>
        <v>20.126</v>
      </c>
      <c r="R62" s="119" t="n">
        <f aca="false">(Q62-P62)/P62*100%</f>
        <v>-0.00148839055368134</v>
      </c>
    </row>
    <row r="63" customFormat="false" ht="15.75" hidden="false" customHeight="false" outlineLevel="0" collapsed="false">
      <c r="A63" s="112" t="n">
        <v>58</v>
      </c>
      <c r="B63" s="53" t="s">
        <v>75</v>
      </c>
      <c r="C63" s="53"/>
      <c r="D63" s="54" t="s">
        <v>17</v>
      </c>
      <c r="E63" s="57" t="s">
        <v>18</v>
      </c>
      <c r="F63" s="123" t="s">
        <v>25</v>
      </c>
      <c r="G63" s="123" t="n">
        <v>3.55</v>
      </c>
      <c r="H63" s="123" t="n">
        <v>3.75</v>
      </c>
      <c r="I63" s="123" t="n">
        <v>3.69</v>
      </c>
      <c r="J63" s="116" t="s">
        <v>25</v>
      </c>
      <c r="K63" s="116" t="n">
        <v>5.35</v>
      </c>
      <c r="L63" s="116" t="s">
        <v>25</v>
      </c>
      <c r="M63" s="116" t="n">
        <v>3.99</v>
      </c>
      <c r="N63" s="117" t="s">
        <v>25</v>
      </c>
      <c r="O63" s="117" t="n">
        <v>3.5</v>
      </c>
      <c r="P63" s="124" t="n">
        <f aca="false">AVERAGE(F63,H63,J63,L63,N63)</f>
        <v>3.75</v>
      </c>
      <c r="Q63" s="124" t="n">
        <f aca="false">AVERAGE(G63,I63,K63,M63,O63)</f>
        <v>4.016</v>
      </c>
      <c r="R63" s="119" t="n">
        <f aca="false">(Q63-P63)/P63*100%</f>
        <v>0.0709333333333333</v>
      </c>
    </row>
    <row r="64" customFormat="false" ht="16.5" hidden="false" customHeight="false" outlineLevel="0" collapsed="false">
      <c r="A64" s="112" t="n">
        <v>59</v>
      </c>
      <c r="B64" s="131" t="s">
        <v>76</v>
      </c>
      <c r="C64" s="131"/>
      <c r="D64" s="132" t="s">
        <v>17</v>
      </c>
      <c r="E64" s="133" t="s">
        <v>18</v>
      </c>
      <c r="F64" s="134" t="s">
        <v>25</v>
      </c>
      <c r="G64" s="134" t="n">
        <v>5.7</v>
      </c>
      <c r="H64" s="134" t="n">
        <v>4.75</v>
      </c>
      <c r="I64" s="134" t="n">
        <v>5.49</v>
      </c>
      <c r="J64" s="135" t="s">
        <v>25</v>
      </c>
      <c r="K64" s="135" t="n">
        <v>7.98</v>
      </c>
      <c r="L64" s="135" t="s">
        <v>25</v>
      </c>
      <c r="M64" s="135" t="n">
        <v>4.97</v>
      </c>
      <c r="N64" s="136" t="s">
        <v>25</v>
      </c>
      <c r="O64" s="136" t="n">
        <v>4.99</v>
      </c>
      <c r="P64" s="124" t="n">
        <f aca="false">AVERAGE(F64,H64,J64,L64,N64)</f>
        <v>4.75</v>
      </c>
      <c r="Q64" s="124" t="n">
        <f aca="false">AVERAGE(G64,I64,K64,M64,O64)</f>
        <v>5.826</v>
      </c>
      <c r="R64" s="119" t="n">
        <f aca="false">(Q64-P64)/P64*100%</f>
        <v>0.226526315789474</v>
      </c>
    </row>
    <row r="65" customFormat="false" ht="16.5" hidden="false" customHeight="true" outlineLevel="0" collapsed="false">
      <c r="A65" s="137"/>
      <c r="B65" s="138" t="s">
        <v>77</v>
      </c>
      <c r="C65" s="138"/>
      <c r="D65" s="138"/>
      <c r="E65" s="138"/>
      <c r="F65" s="139" t="n">
        <f aca="false">SUM(F6:F64)</f>
        <v>366.95</v>
      </c>
      <c r="G65" s="139" t="n">
        <f aca="false">SUM(G6:G64)</f>
        <v>418.95</v>
      </c>
      <c r="H65" s="139" t="n">
        <f aca="false">SUM(H6:H64)</f>
        <v>428.14</v>
      </c>
      <c r="I65" s="140" t="n">
        <f aca="false">SUM(I6:I64)</f>
        <v>452.17</v>
      </c>
      <c r="J65" s="140" t="n">
        <f aca="false">SUM(J6:J64)</f>
        <v>357.51</v>
      </c>
      <c r="K65" s="140" t="n">
        <f aca="false">SUM(K6:K64)</f>
        <v>392</v>
      </c>
      <c r="L65" s="141" t="n">
        <f aca="false">SUM(L6:L64)</f>
        <v>361.57</v>
      </c>
      <c r="M65" s="139" t="n">
        <f aca="false">SUM(M6:M64)</f>
        <v>338.26</v>
      </c>
      <c r="N65" s="139" t="n">
        <f aca="false">SUM(N6:N64)</f>
        <v>401.14</v>
      </c>
      <c r="O65" s="139" t="n">
        <f aca="false">SUM(O6:O64)</f>
        <v>428.2</v>
      </c>
      <c r="P65" s="142"/>
      <c r="Q65" s="142"/>
      <c r="R65" s="142"/>
      <c r="S65" s="101"/>
    </row>
    <row r="66" customFormat="false" ht="16.5" hidden="false" customHeight="true" outlineLevel="0" collapsed="false">
      <c r="A66" s="137"/>
      <c r="B66" s="143" t="s">
        <v>78</v>
      </c>
      <c r="C66" s="143"/>
      <c r="D66" s="143"/>
      <c r="E66" s="143"/>
      <c r="F66" s="144" t="n">
        <v>14</v>
      </c>
      <c r="G66" s="144" t="n">
        <v>10</v>
      </c>
      <c r="H66" s="144" t="n">
        <v>6</v>
      </c>
      <c r="I66" s="145" t="n">
        <v>3</v>
      </c>
      <c r="J66" s="145" t="n">
        <v>9</v>
      </c>
      <c r="K66" s="145" t="n">
        <v>11</v>
      </c>
      <c r="L66" s="146" t="n">
        <v>5</v>
      </c>
      <c r="M66" s="144"/>
      <c r="N66" s="144" t="n">
        <v>3</v>
      </c>
      <c r="O66" s="144"/>
      <c r="P66" s="142"/>
      <c r="Q66" s="142"/>
      <c r="R66" s="142"/>
      <c r="S66" s="101"/>
    </row>
    <row r="67" customFormat="false" ht="16.5" hidden="false" customHeight="true" outlineLevel="0" collapsed="false">
      <c r="A67" s="137"/>
      <c r="B67" s="143" t="s">
        <v>79</v>
      </c>
      <c r="C67" s="143"/>
      <c r="D67" s="143"/>
      <c r="E67" s="143"/>
      <c r="F67" s="147" t="n">
        <v>43472</v>
      </c>
      <c r="G67" s="147" t="n">
        <v>43836</v>
      </c>
      <c r="H67" s="147" t="n">
        <v>43472</v>
      </c>
      <c r="I67" s="147" t="n">
        <v>43836</v>
      </c>
      <c r="J67" s="147" t="n">
        <v>43472</v>
      </c>
      <c r="K67" s="147" t="n">
        <v>43836</v>
      </c>
      <c r="L67" s="148" t="n">
        <v>43472</v>
      </c>
      <c r="M67" s="147" t="n">
        <v>43836</v>
      </c>
      <c r="N67" s="147" t="n">
        <v>43472</v>
      </c>
      <c r="O67" s="147" t="n">
        <v>43836</v>
      </c>
      <c r="P67" s="142"/>
      <c r="Q67" s="142"/>
      <c r="R67" s="142"/>
      <c r="S67" s="101"/>
    </row>
    <row r="68" customFormat="false" ht="16.5" hidden="false" customHeight="true" outlineLevel="0" collapsed="false">
      <c r="A68" s="137"/>
      <c r="B68" s="143" t="s">
        <v>80</v>
      </c>
      <c r="C68" s="143"/>
      <c r="D68" s="143"/>
      <c r="E68" s="143"/>
      <c r="F68" s="147" t="s">
        <v>81</v>
      </c>
      <c r="G68" s="147" t="s">
        <v>81</v>
      </c>
      <c r="H68" s="147" t="s">
        <v>82</v>
      </c>
      <c r="I68" s="147" t="s">
        <v>82</v>
      </c>
      <c r="J68" s="147" t="s">
        <v>83</v>
      </c>
      <c r="K68" s="147" t="s">
        <v>83</v>
      </c>
      <c r="L68" s="148" t="s">
        <v>84</v>
      </c>
      <c r="M68" s="147" t="s">
        <v>84</v>
      </c>
      <c r="N68" s="147" t="s">
        <v>81</v>
      </c>
      <c r="O68" s="147" t="s">
        <v>81</v>
      </c>
      <c r="P68" s="142"/>
      <c r="Q68" s="142"/>
      <c r="R68" s="142"/>
      <c r="S68" s="101"/>
    </row>
    <row r="69" customFormat="false" ht="16.5" hidden="false" customHeight="false" outlineLevel="0" collapsed="false">
      <c r="A69" s="101"/>
      <c r="B69" s="149" t="s">
        <v>85</v>
      </c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50" t="n">
        <f aca="false">SUM(P6:P68)</f>
        <v>443.3045</v>
      </c>
      <c r="Q69" s="150" t="n">
        <f aca="false">SUM(Q6:Q68)</f>
        <v>441.7755</v>
      </c>
      <c r="R69" s="151" t="n">
        <f aca="false">(Q69-P69)/P69*100%</f>
        <v>-0.00344909650138899</v>
      </c>
    </row>
    <row r="70" customFormat="false" ht="15.75" hidden="false" customHeight="false" outlineLevel="0" collapsed="false">
      <c r="A70" s="101"/>
      <c r="B70" s="152" t="s">
        <v>86</v>
      </c>
      <c r="C70" s="152"/>
      <c r="D70" s="153"/>
      <c r="E70" s="153"/>
      <c r="F70" s="154"/>
      <c r="G70" s="153"/>
      <c r="H70" s="155" t="s">
        <v>87</v>
      </c>
      <c r="I70" s="155"/>
      <c r="J70" s="155"/>
      <c r="K70" s="155"/>
      <c r="L70" s="156"/>
      <c r="M70" s="157" t="s">
        <v>88</v>
      </c>
      <c r="N70" s="157"/>
      <c r="O70" s="157"/>
      <c r="P70" s="158"/>
      <c r="Q70" s="158"/>
      <c r="R70" s="158"/>
      <c r="S70" s="101"/>
    </row>
    <row r="71" customFormat="false" ht="15.75" hidden="false" customHeight="false" outlineLevel="0" collapsed="false">
      <c r="A71" s="101"/>
      <c r="B71" s="159"/>
      <c r="C71" s="160"/>
      <c r="D71" s="160"/>
      <c r="E71" s="161"/>
      <c r="F71" s="101"/>
      <c r="G71" s="101"/>
      <c r="H71" s="101"/>
      <c r="I71" s="101"/>
      <c r="J71" s="101"/>
      <c r="K71" s="155"/>
      <c r="L71" s="162"/>
      <c r="M71" s="158"/>
      <c r="N71" s="101"/>
      <c r="O71" s="163"/>
      <c r="P71" s="101"/>
      <c r="Q71" s="101"/>
      <c r="R71" s="101"/>
    </row>
  </sheetData>
  <mergeCells count="79">
    <mergeCell ref="B1:R1"/>
    <mergeCell ref="B2:O2"/>
    <mergeCell ref="P3:P5"/>
    <mergeCell ref="Q3:Q5"/>
    <mergeCell ref="R3:R5"/>
    <mergeCell ref="B4:E4"/>
    <mergeCell ref="F4:G4"/>
    <mergeCell ref="H4:I4"/>
    <mergeCell ref="J4:K4"/>
    <mergeCell ref="L4:M4"/>
    <mergeCell ref="N4:O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E65"/>
    <mergeCell ref="P65:R68"/>
    <mergeCell ref="B66:E66"/>
    <mergeCell ref="B67:E67"/>
    <mergeCell ref="B68:E68"/>
    <mergeCell ref="B69:O69"/>
    <mergeCell ref="B70:C70"/>
    <mergeCell ref="M70:O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6:22:15Z</dcterms:created>
  <dc:creator>Gabinete Prefeito</dc:creator>
  <dc:description/>
  <dc:language>en-US</dc:language>
  <cp:lastModifiedBy>Usuário do Windows</cp:lastModifiedBy>
  <cp:lastPrinted>2017-01-06T15:57:48Z</cp:lastPrinted>
  <dcterms:modified xsi:type="dcterms:W3CDTF">2020-01-08T12:47:52Z</dcterms:modified>
  <cp:revision>0</cp:revision>
  <dc:subject/>
  <dc:title/>
</cp:coreProperties>
</file>