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0">
  <si>
    <t xml:space="preserve">PESQUISA DE PREÇO  REALIZADA EM 13 SUPERMERCADOS - ALIMENTAÇÃO / LIMPEZA  / HIGIENE  - AGOSTO de 2019</t>
  </si>
  <si>
    <t xml:space="preserve">PRODUTOS</t>
  </si>
  <si>
    <t xml:space="preserve">UNID/EMB</t>
  </si>
  <si>
    <t xml:space="preserve">                                                   SUPERMERCADOS</t>
  </si>
  <si>
    <t xml:space="preserve">PÇ MÉDIO DE AGOSTO -2019</t>
  </si>
  <si>
    <t xml:space="preserve">PÇ MÉDIO DE JULHO-2019</t>
  </si>
  <si>
    <t xml:space="preserve">VAR. PÇ.</t>
  </si>
  <si>
    <t xml:space="preserve">MENOR</t>
  </si>
  <si>
    <t xml:space="preserve">MAIOR PREÇO</t>
  </si>
  <si>
    <t xml:space="preserve">VAR.MENOR/MAIOR PÇ</t>
  </si>
  <si>
    <t xml:space="preserve">BRETAS</t>
  </si>
  <si>
    <t xml:space="preserve">CAMPEÃO</t>
  </si>
  <si>
    <t xml:space="preserve">FARIA</t>
  </si>
  <si>
    <t xml:space="preserve">ECONOMIA</t>
  </si>
  <si>
    <t xml:space="preserve">CONQUISTA</t>
  </si>
  <si>
    <t xml:space="preserve">REIS</t>
  </si>
  <si>
    <t xml:space="preserve">LUCAS</t>
  </si>
  <si>
    <t xml:space="preserve">RECIFE</t>
  </si>
  <si>
    <t xml:space="preserve">DINAMITE</t>
  </si>
  <si>
    <t xml:space="preserve">PONTUAL</t>
  </si>
  <si>
    <t xml:space="preserve">PAEZE</t>
  </si>
  <si>
    <t xml:space="preserve">ATACADÃO</t>
  </si>
  <si>
    <t xml:space="preserve">SUPER KGL</t>
  </si>
  <si>
    <t xml:space="preserve">MÉDIO</t>
  </si>
  <si>
    <t xml:space="preserve">PREÇO</t>
  </si>
  <si>
    <t xml:space="preserve">MERCEARIA</t>
  </si>
  <si>
    <t xml:space="preserve">Arroz Tipo 1 MENOR PÇ.</t>
  </si>
  <si>
    <t xml:space="preserve">5Kg</t>
  </si>
  <si>
    <t xml:space="preserve">Feijão Carioca T.1 M. PÇ.</t>
  </si>
  <si>
    <t xml:space="preserve">1Kg</t>
  </si>
  <si>
    <t xml:space="preserve">Farinha de Trigo M. PÇ.</t>
  </si>
  <si>
    <t xml:space="preserve">1kg</t>
  </si>
  <si>
    <t xml:space="preserve">Farinha mandioca torr. M. preço </t>
  </si>
  <si>
    <t xml:space="preserve">500 G</t>
  </si>
  <si>
    <t xml:space="preserve">NT</t>
  </si>
  <si>
    <t xml:space="preserve">Fubá de Milho M. PÇ.</t>
  </si>
  <si>
    <t xml:space="preserve">1 Kg</t>
  </si>
  <si>
    <t xml:space="preserve">Açucar Cristal M. PÇ.</t>
  </si>
  <si>
    <t xml:space="preserve">5 Kg.</t>
  </si>
  <si>
    <t xml:space="preserve">Macarrão Espag. M. PÇ.</t>
  </si>
  <si>
    <t xml:space="preserve">500Grs.</t>
  </si>
  <si>
    <t xml:space="preserve">Pão Francês</t>
  </si>
  <si>
    <t xml:space="preserve">Bisc. Rosq. MABEL</t>
  </si>
  <si>
    <t xml:space="preserve">800Grs.</t>
  </si>
  <si>
    <t xml:space="preserve">Café em Pó M. PÇ.</t>
  </si>
  <si>
    <t xml:space="preserve">Extr.de tomate M. PÇ.</t>
  </si>
  <si>
    <t xml:space="preserve">350Grs.</t>
  </si>
  <si>
    <t xml:space="preserve">Amido de milho M. PÇ.</t>
  </si>
  <si>
    <t xml:space="preserve">Óleo de Soja M. PÇ.</t>
  </si>
  <si>
    <t xml:space="preserve">900ml</t>
  </si>
  <si>
    <t xml:space="preserve">Sal Refinado </t>
  </si>
  <si>
    <t xml:space="preserve">Margarina cremosa menor preço</t>
  </si>
  <si>
    <t xml:space="preserve">Leite Integral menor preço.</t>
  </si>
  <si>
    <t xml:space="preserve">1 Lt</t>
  </si>
  <si>
    <t xml:space="preserve">Batata Inglesa</t>
  </si>
  <si>
    <t xml:space="preserve">1 KL </t>
  </si>
  <si>
    <t xml:space="preserve">Cebola</t>
  </si>
  <si>
    <t xml:space="preserve">Kg.</t>
  </si>
  <si>
    <t xml:space="preserve">Cenoura</t>
  </si>
  <si>
    <t xml:space="preserve">Pepino</t>
  </si>
  <si>
    <t xml:space="preserve">Tomate Comum</t>
  </si>
  <si>
    <t xml:space="preserve">Vagem</t>
  </si>
  <si>
    <t xml:space="preserve">Banana maçã</t>
  </si>
  <si>
    <t xml:space="preserve">Laranja</t>
  </si>
  <si>
    <t xml:space="preserve">Ovos Brancos M. PÇ.</t>
  </si>
  <si>
    <t xml:space="preserve">Dúzia</t>
  </si>
  <si>
    <t xml:space="preserve">Creme Dental COLGATE TRIP.</t>
  </si>
  <si>
    <t xml:space="preserve">90Grs.</t>
  </si>
  <si>
    <t xml:space="preserve">Creme Dental M. Pç.</t>
  </si>
  <si>
    <t xml:space="preserve">Papel Hig. M. PÇ.</t>
  </si>
  <si>
    <t xml:space="preserve">Pct. 04 Unid.</t>
  </si>
  <si>
    <t xml:space="preserve">Papel Hig. Neut. PERSONAL</t>
  </si>
  <si>
    <t xml:space="preserve">Sabonete PALMOLIVE SUAVE</t>
  </si>
  <si>
    <t xml:space="preserve">Sabonete M. Pç.</t>
  </si>
  <si>
    <t xml:space="preserve">Esponja de Aço menor preço</t>
  </si>
  <si>
    <t xml:space="preserve">Pct. 08 Unid.</t>
  </si>
  <si>
    <t xml:space="preserve">Água Sanitária Menor Preço</t>
  </si>
  <si>
    <t xml:space="preserve">Detergente Líquido LIMPOL</t>
  </si>
  <si>
    <t xml:space="preserve">500ml.</t>
  </si>
  <si>
    <t xml:space="preserve">Detergente Líquido M. PÇ.</t>
  </si>
  <si>
    <t xml:space="preserve">Desinfetante PINHO SOL</t>
  </si>
  <si>
    <t xml:space="preserve">Desinfetante M. Pç.</t>
  </si>
  <si>
    <t xml:space="preserve">Sabão em Barra menor preço</t>
  </si>
  <si>
    <t xml:space="preserve">Pct. 05 Unid.</t>
  </si>
  <si>
    <t xml:space="preserve">Sabão em Pó M. PÇ.</t>
  </si>
  <si>
    <t xml:space="preserve">Cx. 1 Kg.</t>
  </si>
  <si>
    <t xml:space="preserve">Sabão em Pó OMO MULTiAÇÃO</t>
  </si>
  <si>
    <t xml:space="preserve">TOTAL DO VALOR DOS PRODUTOS ENCONTRADOS</t>
  </si>
  <si>
    <t xml:space="preserve">Nº DE PRODUTOS NÃO ENCONTRADOS</t>
  </si>
  <si>
    <t xml:space="preserve">DATA DA PESQUISA: 25/08/2019</t>
  </si>
  <si>
    <t xml:space="preserve">BAIRROS</t>
  </si>
  <si>
    <t xml:space="preserve">JD. GOIÁS</t>
  </si>
  <si>
    <t xml:space="preserve">B.POPULAR</t>
  </si>
  <si>
    <t xml:space="preserve">J. GOIAS</t>
  </si>
  <si>
    <t xml:space="preserve">B. POPULAR</t>
  </si>
  <si>
    <t xml:space="preserve">CENTRO</t>
  </si>
  <si>
    <t xml:space="preserve">MORADA DO SOL</t>
  </si>
  <si>
    <t xml:space="preserve">ELDORADO</t>
  </si>
  <si>
    <t xml:space="preserve">M. ARANTES</t>
  </si>
  <si>
    <t xml:space="preserve">RES. VENEZA</t>
  </si>
  <si>
    <t xml:space="preserve">ST. PAUZANES</t>
  </si>
  <si>
    <t xml:space="preserve">ST. INDUSTRIAL</t>
  </si>
  <si>
    <t xml:space="preserve">B. MARTINS</t>
  </si>
  <si>
    <t xml:space="preserve">SOMA DO MAIOR E MENOR PREÇO ENCONTRADO - VARIAÇÃO</t>
  </si>
  <si>
    <t xml:space="preserve">FONTE: PROCON RIO VERDE-GO.</t>
  </si>
  <si>
    <t xml:space="preserve">          TOTAL DE PRODUTOS PESQUISADOS: 40</t>
  </si>
  <si>
    <t xml:space="preserve">Fiscal:</t>
  </si>
  <si>
    <t xml:space="preserve">ROBERT RAYLLER / ANTONIO JR / DANILO MORAES / MATHEUS MORAES. Matrículas: 45.733/8.484/42.680/32.267.</t>
  </si>
  <si>
    <t xml:space="preserve">PREÇOS COLHIDOS NO DIA 25/06/2019- SUJEITO A ALTERAÇÃO.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mmm\-yy;@"/>
    <numFmt numFmtId="166" formatCode="[$-409]m/d/yyyy"/>
    <numFmt numFmtId="167" formatCode="_(&quot;R$ &quot;* #,##0.00_);_(&quot;R$ &quot;* \(#,##0.00\);_(&quot;R$ &quot;* \-??_);_(@_)"/>
    <numFmt numFmtId="168" formatCode="0.00%"/>
    <numFmt numFmtId="169" formatCode="0%"/>
    <numFmt numFmtId="170" formatCode="&quot;R$ &quot;#,##0.00"/>
    <numFmt numFmtId="171" formatCode="_(* #,##0.00_);_(* \(#,##0.00\);_(* \-??_);_(@_)"/>
    <numFmt numFmtId="172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5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6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5" borderId="9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5" borderId="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8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2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5" borderId="1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5" borderId="1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6" borderId="16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8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0" borderId="1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3" fillId="6" borderId="9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8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8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32.41"/>
    <col collapsed="false" customWidth="true" hidden="false" outlineLevel="0" max="4" min="4" style="1" width="23.7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8" min="7" style="1" width="17.85"/>
    <col collapsed="false" customWidth="true" hidden="false" outlineLevel="0" max="16" min="9" style="1" width="17.42"/>
    <col collapsed="false" customWidth="true" hidden="false" outlineLevel="0" max="17" min="17" style="1" width="17.56"/>
    <col collapsed="false" customWidth="true" hidden="false" outlineLevel="0" max="19" min="18" style="1" width="20.56"/>
    <col collapsed="false" customWidth="true" hidden="false" outlineLevel="0" max="20" min="20" style="1" width="19.56"/>
    <col collapsed="false" customWidth="true" hidden="false" outlineLevel="0" max="21" min="21" style="1" width="17.99"/>
    <col collapsed="false" customWidth="true" hidden="false" outlineLevel="0" max="22" min="22" style="1" width="15.85"/>
    <col collapsed="false" customWidth="true" hidden="false" outlineLevel="0" max="23" min="23" style="1" width="16.7"/>
    <col collapsed="false" customWidth="true" hidden="true" outlineLevel="0" max="24" min="24" style="1" width="9.41"/>
    <col collapsed="false" customWidth="true" hidden="true" outlineLevel="0" max="26" min="25" style="1" width="9.06"/>
    <col collapsed="false" customWidth="true" hidden="false" outlineLevel="0" max="27" min="27" style="1" width="0.28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39" hidden="false" customHeight="true" outlineLevel="0" collapsed="false">
      <c r="B4" s="9" t="s">
        <v>1</v>
      </c>
      <c r="C4" s="9"/>
      <c r="D4" s="10" t="s">
        <v>2</v>
      </c>
      <c r="E4" s="11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4</v>
      </c>
      <c r="S4" s="13" t="s">
        <v>5</v>
      </c>
      <c r="T4" s="14" t="s">
        <v>6</v>
      </c>
      <c r="U4" s="14" t="s">
        <v>7</v>
      </c>
      <c r="V4" s="15" t="s">
        <v>8</v>
      </c>
      <c r="W4" s="15" t="s">
        <v>9</v>
      </c>
      <c r="X4" s="16"/>
      <c r="Y4" s="17"/>
    </row>
    <row r="5" customFormat="false" ht="21" hidden="false" customHeight="false" outlineLevel="0" collapsed="false">
      <c r="B5" s="18"/>
      <c r="C5" s="18"/>
      <c r="D5" s="18"/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19" t="s">
        <v>22</v>
      </c>
      <c r="R5" s="13"/>
      <c r="S5" s="13"/>
      <c r="T5" s="21" t="s">
        <v>23</v>
      </c>
      <c r="U5" s="21" t="s">
        <v>24</v>
      </c>
      <c r="V5" s="15"/>
      <c r="W5" s="15"/>
      <c r="X5" s="22"/>
    </row>
    <row r="6" customFormat="false" ht="21" hidden="false" customHeight="false" outlineLevel="0" collapsed="false">
      <c r="A6" s="23"/>
      <c r="B6" s="24" t="s">
        <v>2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7"/>
    </row>
    <row r="7" customFormat="false" ht="15.75" hidden="false" customHeight="false" outlineLevel="0" collapsed="false">
      <c r="A7" s="28" t="n">
        <v>1</v>
      </c>
      <c r="B7" s="29" t="s">
        <v>26</v>
      </c>
      <c r="C7" s="29"/>
      <c r="D7" s="30" t="s">
        <v>27</v>
      </c>
      <c r="E7" s="31" t="n">
        <v>10.39</v>
      </c>
      <c r="F7" s="32" t="n">
        <v>13.49</v>
      </c>
      <c r="G7" s="33" t="n">
        <v>12.99</v>
      </c>
      <c r="H7" s="33" t="n">
        <v>11.98</v>
      </c>
      <c r="I7" s="32" t="n">
        <v>11.99</v>
      </c>
      <c r="J7" s="34" t="n">
        <v>12.49</v>
      </c>
      <c r="K7" s="35" t="n">
        <v>11.89</v>
      </c>
      <c r="L7" s="35" t="n">
        <v>11.19</v>
      </c>
      <c r="M7" s="35" t="n">
        <v>10.99</v>
      </c>
      <c r="N7" s="35" t="n">
        <v>11.78</v>
      </c>
      <c r="O7" s="35" t="n">
        <v>12.99</v>
      </c>
      <c r="P7" s="35" t="n">
        <v>9.68</v>
      </c>
      <c r="Q7" s="35" t="n">
        <v>10.19</v>
      </c>
      <c r="R7" s="36" t="n">
        <f aca="false">AVERAGE(E7:Q7)</f>
        <v>11.6953846153846</v>
      </c>
      <c r="S7" s="36" t="n">
        <v>11.7</v>
      </c>
      <c r="T7" s="37" t="n">
        <f aca="false">(R7-S7)/S7*100%</f>
        <v>-0.000394477317554209</v>
      </c>
      <c r="U7" s="38" t="n">
        <f aca="false">MIN(E7:Q7)</f>
        <v>9.68</v>
      </c>
      <c r="V7" s="39" t="n">
        <f aca="false">MAX(E7:Q7)</f>
        <v>13.49</v>
      </c>
      <c r="W7" s="40" t="n">
        <f aca="false">(V7-U7)/U7*100%</f>
        <v>0.393595041322314</v>
      </c>
      <c r="Y7" s="41"/>
    </row>
    <row r="8" customFormat="false" ht="15.75" hidden="false" customHeight="false" outlineLevel="0" collapsed="false">
      <c r="A8" s="28" t="n">
        <v>2</v>
      </c>
      <c r="B8" s="42" t="s">
        <v>28</v>
      </c>
      <c r="C8" s="42"/>
      <c r="D8" s="43" t="s">
        <v>29</v>
      </c>
      <c r="E8" s="31" t="n">
        <v>3.99</v>
      </c>
      <c r="F8" s="44" t="n">
        <v>5.49</v>
      </c>
      <c r="G8" s="45" t="n">
        <v>4.49</v>
      </c>
      <c r="H8" s="45" t="n">
        <v>5.98</v>
      </c>
      <c r="I8" s="44" t="n">
        <v>4.99</v>
      </c>
      <c r="J8" s="34" t="n">
        <v>2.99</v>
      </c>
      <c r="K8" s="35" t="n">
        <v>2.99</v>
      </c>
      <c r="L8" s="35" t="n">
        <v>4.29</v>
      </c>
      <c r="M8" s="35" t="n">
        <v>4.48</v>
      </c>
      <c r="N8" s="35" t="n">
        <v>3.48</v>
      </c>
      <c r="O8" s="35" t="n">
        <v>5.69</v>
      </c>
      <c r="P8" s="35" t="n">
        <v>3.28</v>
      </c>
      <c r="Q8" s="35" t="n">
        <v>4.99</v>
      </c>
      <c r="R8" s="36" t="n">
        <f aca="false">AVERAGE(E8:Q8)</f>
        <v>4.39461538461539</v>
      </c>
      <c r="S8" s="36" t="n">
        <v>4.86</v>
      </c>
      <c r="T8" s="46" t="n">
        <f aca="false">(R8-S8)/S8*100%</f>
        <v>-0.0957581513137069</v>
      </c>
      <c r="U8" s="38" t="n">
        <f aca="false">MIN(E8:Q8)</f>
        <v>2.99</v>
      </c>
      <c r="V8" s="39" t="n">
        <f aca="false">MAX(E8:Q8)</f>
        <v>5.98</v>
      </c>
      <c r="W8" s="47" t="n">
        <f aca="false">(V8-U8)/U8*100%</f>
        <v>1</v>
      </c>
      <c r="Y8" s="41"/>
    </row>
    <row r="9" customFormat="false" ht="15.75" hidden="false" customHeight="false" outlineLevel="0" collapsed="false">
      <c r="A9" s="28" t="n">
        <v>3</v>
      </c>
      <c r="B9" s="42" t="s">
        <v>30</v>
      </c>
      <c r="C9" s="42"/>
      <c r="D9" s="43" t="s">
        <v>31</v>
      </c>
      <c r="E9" s="31" t="n">
        <v>2.49</v>
      </c>
      <c r="F9" s="44" t="n">
        <v>2.99</v>
      </c>
      <c r="G9" s="44" t="n">
        <v>2.99</v>
      </c>
      <c r="H9" s="44" t="n">
        <v>2.65</v>
      </c>
      <c r="I9" s="44" t="n">
        <v>3.49</v>
      </c>
      <c r="J9" s="34" t="n">
        <v>3.49</v>
      </c>
      <c r="K9" s="35" t="n">
        <v>1.99</v>
      </c>
      <c r="L9" s="35" t="n">
        <v>2.99</v>
      </c>
      <c r="M9" s="35" t="n">
        <v>2.69</v>
      </c>
      <c r="N9" s="35" t="n">
        <v>2.69</v>
      </c>
      <c r="O9" s="35" t="n">
        <v>2.89</v>
      </c>
      <c r="P9" s="35" t="n">
        <v>2.29</v>
      </c>
      <c r="Q9" s="35" t="n">
        <v>2.79</v>
      </c>
      <c r="R9" s="36" t="n">
        <f aca="false">AVERAGE(E9:Q9)</f>
        <v>2.80230769230769</v>
      </c>
      <c r="S9" s="36" t="n">
        <v>2.81</v>
      </c>
      <c r="T9" s="46" t="n">
        <f aca="false">(R9-S9)/S9*100%</f>
        <v>-0.00273747604708458</v>
      </c>
      <c r="U9" s="38" t="n">
        <f aca="false">MIN(E9:Q9)</f>
        <v>1.99</v>
      </c>
      <c r="V9" s="39" t="n">
        <f aca="false">MAX(E9:Q9)</f>
        <v>3.49</v>
      </c>
      <c r="W9" s="47" t="n">
        <f aca="false">(V9-U9)/U9*100%</f>
        <v>0.753768844221106</v>
      </c>
      <c r="Y9" s="41"/>
    </row>
    <row r="10" customFormat="false" ht="15.75" hidden="false" customHeight="false" outlineLevel="0" collapsed="false">
      <c r="A10" s="28" t="n">
        <v>4</v>
      </c>
      <c r="B10" s="48" t="s">
        <v>32</v>
      </c>
      <c r="C10" s="48"/>
      <c r="D10" s="43" t="s">
        <v>33</v>
      </c>
      <c r="E10" s="31" t="n">
        <v>3.87</v>
      </c>
      <c r="F10" s="44" t="s">
        <v>34</v>
      </c>
      <c r="G10" s="44" t="n">
        <v>5.25</v>
      </c>
      <c r="H10" s="44" t="n">
        <v>4.49</v>
      </c>
      <c r="I10" s="44" t="n">
        <v>4.99</v>
      </c>
      <c r="J10" s="34" t="n">
        <v>5.49</v>
      </c>
      <c r="K10" s="35" t="s">
        <v>34</v>
      </c>
      <c r="L10" s="35" t="n">
        <v>3.69</v>
      </c>
      <c r="M10" s="35" t="n">
        <v>3.3</v>
      </c>
      <c r="N10" s="35" t="n">
        <v>2.97</v>
      </c>
      <c r="O10" s="35" t="n">
        <v>5.19</v>
      </c>
      <c r="P10" s="35" t="n">
        <v>4.15</v>
      </c>
      <c r="Q10" s="35" t="n">
        <v>4.35</v>
      </c>
      <c r="R10" s="36" t="n">
        <f aca="false">AVERAGE(E10:Q10)</f>
        <v>4.34</v>
      </c>
      <c r="S10" s="36" t="n">
        <v>4.66</v>
      </c>
      <c r="T10" s="46" t="n">
        <f aca="false">(R10-S10)/S10*100%</f>
        <v>-0.0686695278969958</v>
      </c>
      <c r="U10" s="38" t="n">
        <f aca="false">MIN(E10:Q10)</f>
        <v>2.97</v>
      </c>
      <c r="V10" s="39" t="n">
        <f aca="false">MAX(E10:Q10)</f>
        <v>5.49</v>
      </c>
      <c r="W10" s="47" t="n">
        <f aca="false">(V10-U10)/U10*100%</f>
        <v>0.848484848484848</v>
      </c>
      <c r="Y10" s="41"/>
    </row>
    <row r="11" customFormat="false" ht="15.75" hidden="false" customHeight="false" outlineLevel="0" collapsed="false">
      <c r="A11" s="28" t="n">
        <v>5</v>
      </c>
      <c r="B11" s="42" t="s">
        <v>35</v>
      </c>
      <c r="C11" s="42"/>
      <c r="D11" s="43" t="s">
        <v>36</v>
      </c>
      <c r="E11" s="31" t="n">
        <v>3.29</v>
      </c>
      <c r="F11" s="44" t="n">
        <v>3.99</v>
      </c>
      <c r="G11" s="44" t="n">
        <v>2.29</v>
      </c>
      <c r="H11" s="44" t="n">
        <v>2.48</v>
      </c>
      <c r="I11" s="44" t="n">
        <v>1.99</v>
      </c>
      <c r="J11" s="34" t="n">
        <v>2.59</v>
      </c>
      <c r="K11" s="35" t="n">
        <v>1.19</v>
      </c>
      <c r="L11" s="35" t="n">
        <v>2.39</v>
      </c>
      <c r="M11" s="35" t="n">
        <v>1.19</v>
      </c>
      <c r="N11" s="35" t="n">
        <v>2.89</v>
      </c>
      <c r="O11" s="35" t="n">
        <v>4.69</v>
      </c>
      <c r="P11" s="35" t="n">
        <v>1.29</v>
      </c>
      <c r="Q11" s="35" t="n">
        <v>1.99</v>
      </c>
      <c r="R11" s="36" t="n">
        <f aca="false">AVERAGE(E11:Q11)</f>
        <v>2.48153846153846</v>
      </c>
      <c r="S11" s="36" t="n">
        <v>2.92</v>
      </c>
      <c r="T11" s="46" t="n">
        <f aca="false">(R11-S11)/S11*100%</f>
        <v>-0.150158061116965</v>
      </c>
      <c r="U11" s="38" t="n">
        <f aca="false">MIN(E11:Q11)</f>
        <v>1.19</v>
      </c>
      <c r="V11" s="39" t="n">
        <f aca="false">MAX(E11:Q11)</f>
        <v>4.69</v>
      </c>
      <c r="W11" s="47" t="n">
        <f aca="false">(V11-U11)/U11*100%</f>
        <v>2.94117647058824</v>
      </c>
      <c r="Y11" s="41"/>
    </row>
    <row r="12" customFormat="false" ht="15.75" hidden="false" customHeight="false" outlineLevel="0" collapsed="false">
      <c r="A12" s="28" t="n">
        <v>6</v>
      </c>
      <c r="B12" s="42" t="s">
        <v>37</v>
      </c>
      <c r="C12" s="42"/>
      <c r="D12" s="43" t="s">
        <v>38</v>
      </c>
      <c r="E12" s="31" t="n">
        <v>7.99</v>
      </c>
      <c r="F12" s="44" t="n">
        <v>13.69</v>
      </c>
      <c r="G12" s="44" t="n">
        <v>9.89</v>
      </c>
      <c r="H12" s="44" t="n">
        <v>9.88</v>
      </c>
      <c r="I12" s="44" t="n">
        <v>9.98</v>
      </c>
      <c r="J12" s="34" t="n">
        <v>10.99</v>
      </c>
      <c r="K12" s="35" t="n">
        <v>12.95</v>
      </c>
      <c r="L12" s="35" t="n">
        <v>11.99</v>
      </c>
      <c r="M12" s="35" t="n">
        <v>11.49</v>
      </c>
      <c r="N12" s="35" t="n">
        <v>9.39</v>
      </c>
      <c r="O12" s="35" t="s">
        <v>34</v>
      </c>
      <c r="P12" s="35" t="n">
        <v>7.99</v>
      </c>
      <c r="Q12" s="35" t="n">
        <v>8.99</v>
      </c>
      <c r="R12" s="36" t="n">
        <f aca="false">AVERAGE(E12:Q12)</f>
        <v>10.435</v>
      </c>
      <c r="S12" s="36" t="n">
        <v>9.77</v>
      </c>
      <c r="T12" s="46" t="n">
        <f aca="false">(R12-S12)/S12*100%</f>
        <v>0.0680655066530195</v>
      </c>
      <c r="U12" s="38" t="n">
        <f aca="false">MIN(E12:Q12)</f>
        <v>7.99</v>
      </c>
      <c r="V12" s="39" t="n">
        <f aca="false">MAX(E12:Q12)</f>
        <v>13.69</v>
      </c>
      <c r="W12" s="47" t="n">
        <f aca="false">(V12-U12)/U12*100%</f>
        <v>0.713391739674593</v>
      </c>
      <c r="Y12" s="41"/>
    </row>
    <row r="13" customFormat="false" ht="15.75" hidden="false" customHeight="false" outlineLevel="0" collapsed="false">
      <c r="A13" s="28" t="n">
        <v>7</v>
      </c>
      <c r="B13" s="48" t="s">
        <v>39</v>
      </c>
      <c r="C13" s="48"/>
      <c r="D13" s="43" t="s">
        <v>40</v>
      </c>
      <c r="E13" s="31" t="n">
        <v>1.69</v>
      </c>
      <c r="F13" s="44" t="n">
        <v>2.69</v>
      </c>
      <c r="G13" s="44" t="n">
        <v>2.69</v>
      </c>
      <c r="H13" s="44" t="n">
        <v>2.48</v>
      </c>
      <c r="I13" s="44" t="n">
        <v>2.99</v>
      </c>
      <c r="J13" s="34" t="n">
        <v>3.19</v>
      </c>
      <c r="K13" s="35" t="n">
        <v>1.99</v>
      </c>
      <c r="L13" s="35" t="n">
        <v>2.99</v>
      </c>
      <c r="M13" s="35" t="n">
        <v>1.88</v>
      </c>
      <c r="N13" s="35" t="n">
        <v>2.99</v>
      </c>
      <c r="O13" s="35" t="n">
        <v>2.15</v>
      </c>
      <c r="P13" s="35" t="n">
        <v>1.99</v>
      </c>
      <c r="Q13" s="35" t="n">
        <v>2.19</v>
      </c>
      <c r="R13" s="36" t="n">
        <f aca="false">AVERAGE(E13:Q13)</f>
        <v>2.45461538461538</v>
      </c>
      <c r="S13" s="36" t="n">
        <v>2.8</v>
      </c>
      <c r="T13" s="46" t="n">
        <f aca="false">(R13-S13)/S13*100%</f>
        <v>-0.123351648351648</v>
      </c>
      <c r="U13" s="38" t="n">
        <f aca="false">MIN(E13:Q13)</f>
        <v>1.69</v>
      </c>
      <c r="V13" s="39" t="n">
        <f aca="false">MAX(E13:Q13)</f>
        <v>3.19</v>
      </c>
      <c r="W13" s="47" t="n">
        <f aca="false">(V13-U13)/U13*100%</f>
        <v>0.887573964497041</v>
      </c>
      <c r="Y13" s="41"/>
    </row>
    <row r="14" customFormat="false" ht="15.75" hidden="false" customHeight="false" outlineLevel="0" collapsed="false">
      <c r="A14" s="28" t="n">
        <v>8</v>
      </c>
      <c r="B14" s="42" t="s">
        <v>41</v>
      </c>
      <c r="C14" s="42"/>
      <c r="D14" s="43" t="s">
        <v>29</v>
      </c>
      <c r="E14" s="31" t="n">
        <v>10.9</v>
      </c>
      <c r="F14" s="44" t="n">
        <v>11.98</v>
      </c>
      <c r="G14" s="44" t="n">
        <v>13.98</v>
      </c>
      <c r="H14" s="44" t="n">
        <v>9.98</v>
      </c>
      <c r="I14" s="44" t="n">
        <v>10.99</v>
      </c>
      <c r="J14" s="34" t="n">
        <v>12.82</v>
      </c>
      <c r="K14" s="35" t="n">
        <v>9.99</v>
      </c>
      <c r="L14" s="35" t="n">
        <v>9.99</v>
      </c>
      <c r="M14" s="35" t="n">
        <v>12.95</v>
      </c>
      <c r="N14" s="35" t="n">
        <v>11.98</v>
      </c>
      <c r="O14" s="35" t="n">
        <v>11.99</v>
      </c>
      <c r="P14" s="35" t="s">
        <v>34</v>
      </c>
      <c r="Q14" s="35" t="n">
        <v>10.99</v>
      </c>
      <c r="R14" s="36" t="n">
        <f aca="false">AVERAGE(E14:Q14)</f>
        <v>11.545</v>
      </c>
      <c r="S14" s="36" t="n">
        <v>10.84</v>
      </c>
      <c r="T14" s="46" t="n">
        <f aca="false">(R14-S14)/S14*100%</f>
        <v>0.0650369003690037</v>
      </c>
      <c r="U14" s="38" t="n">
        <f aca="false">MIN(E14:Q14)</f>
        <v>9.98</v>
      </c>
      <c r="V14" s="39" t="n">
        <f aca="false">MAX(E14:Q14)</f>
        <v>13.98</v>
      </c>
      <c r="W14" s="47" t="n">
        <f aca="false">(V14-U14)/U14*100%</f>
        <v>0.400801603206413</v>
      </c>
      <c r="Y14" s="41"/>
    </row>
    <row r="15" customFormat="false" ht="15.75" hidden="false" customHeight="false" outlineLevel="0" collapsed="false">
      <c r="A15" s="28" t="n">
        <v>9</v>
      </c>
      <c r="B15" s="42" t="s">
        <v>42</v>
      </c>
      <c r="C15" s="42"/>
      <c r="D15" s="43" t="s">
        <v>43</v>
      </c>
      <c r="E15" s="31" t="n">
        <v>6.99</v>
      </c>
      <c r="F15" s="44" t="n">
        <v>7.95</v>
      </c>
      <c r="G15" s="44" t="n">
        <v>7.99</v>
      </c>
      <c r="H15" s="44" t="n">
        <v>7.89</v>
      </c>
      <c r="I15" s="44" t="n">
        <v>6.99</v>
      </c>
      <c r="J15" s="34" t="n">
        <v>6.79</v>
      </c>
      <c r="K15" s="35" t="n">
        <v>4.98</v>
      </c>
      <c r="L15" s="35" t="n">
        <v>9.99</v>
      </c>
      <c r="M15" s="35" t="n">
        <v>7.39</v>
      </c>
      <c r="N15" s="35" t="n">
        <v>7.79</v>
      </c>
      <c r="O15" s="35" t="n">
        <v>7.99</v>
      </c>
      <c r="P15" s="35" t="n">
        <v>5.99</v>
      </c>
      <c r="Q15" s="35" t="n">
        <v>7.79</v>
      </c>
      <c r="R15" s="36" t="n">
        <f aca="false">AVERAGE(E15:Q15)</f>
        <v>7.42461538461538</v>
      </c>
      <c r="S15" s="36" t="n">
        <v>7.79</v>
      </c>
      <c r="T15" s="46" t="n">
        <f aca="false">(R15-S15)/S15*100%</f>
        <v>-0.0469043151969982</v>
      </c>
      <c r="U15" s="38" t="n">
        <f aca="false">MIN(E15:Q15)</f>
        <v>4.98</v>
      </c>
      <c r="V15" s="39" t="n">
        <f aca="false">MAX(E15:Q15)</f>
        <v>9.99</v>
      </c>
      <c r="W15" s="47" t="n">
        <f aca="false">(V15-U15)/U15*100%</f>
        <v>1.00602409638554</v>
      </c>
      <c r="Y15" s="41"/>
    </row>
    <row r="16" customFormat="false" ht="15.75" hidden="false" customHeight="false" outlineLevel="0" collapsed="false">
      <c r="A16" s="28" t="n">
        <v>10</v>
      </c>
      <c r="B16" s="48" t="s">
        <v>44</v>
      </c>
      <c r="C16" s="48"/>
      <c r="D16" s="49" t="s">
        <v>40</v>
      </c>
      <c r="E16" s="31" t="n">
        <v>6.99</v>
      </c>
      <c r="F16" s="44" t="n">
        <v>9.99</v>
      </c>
      <c r="G16" s="44" t="n">
        <v>8.99</v>
      </c>
      <c r="H16" s="44" t="n">
        <v>9.79</v>
      </c>
      <c r="I16" s="44" t="n">
        <v>7.99</v>
      </c>
      <c r="J16" s="34" t="n">
        <v>4.79</v>
      </c>
      <c r="K16" s="35" t="n">
        <v>7.89</v>
      </c>
      <c r="L16" s="35" t="n">
        <v>8.39</v>
      </c>
      <c r="M16" s="35" t="n">
        <v>10</v>
      </c>
      <c r="N16" s="35" t="n">
        <v>8.29</v>
      </c>
      <c r="O16" s="35" t="n">
        <v>8.99</v>
      </c>
      <c r="P16" s="35" t="n">
        <v>5.79</v>
      </c>
      <c r="Q16" s="35" t="n">
        <v>8.99</v>
      </c>
      <c r="R16" s="36" t="n">
        <f aca="false">AVERAGE(E16:Q16)</f>
        <v>8.22153846153846</v>
      </c>
      <c r="S16" s="36" t="n">
        <v>8.22</v>
      </c>
      <c r="T16" s="46" t="n">
        <f aca="false">(R16-S16)/S16*100%</f>
        <v>0.00018716077110229</v>
      </c>
      <c r="U16" s="38" t="n">
        <f aca="false">MIN(E16:Q16)</f>
        <v>4.79</v>
      </c>
      <c r="V16" s="39" t="n">
        <f aca="false">MAX(E16:Q16)</f>
        <v>10</v>
      </c>
      <c r="W16" s="47" t="n">
        <f aca="false">(V16-U16)/U16*100%</f>
        <v>1.08768267223382</v>
      </c>
      <c r="Y16" s="41"/>
    </row>
    <row r="17" customFormat="false" ht="15.75" hidden="false" customHeight="false" outlineLevel="0" collapsed="false">
      <c r="A17" s="28" t="n">
        <v>11</v>
      </c>
      <c r="B17" s="42" t="s">
        <v>45</v>
      </c>
      <c r="C17" s="42"/>
      <c r="D17" s="43" t="s">
        <v>46</v>
      </c>
      <c r="E17" s="31" t="n">
        <v>3.49</v>
      </c>
      <c r="F17" s="44" t="n">
        <v>2.79</v>
      </c>
      <c r="G17" s="44" t="n">
        <v>3.25</v>
      </c>
      <c r="H17" s="44" t="n">
        <v>2.59</v>
      </c>
      <c r="I17" s="44" t="n">
        <v>2.99</v>
      </c>
      <c r="J17" s="34" t="n">
        <v>1.99</v>
      </c>
      <c r="K17" s="35" t="s">
        <v>34</v>
      </c>
      <c r="L17" s="35" t="n">
        <v>3.75</v>
      </c>
      <c r="M17" s="35" t="n">
        <v>1.79</v>
      </c>
      <c r="N17" s="35" t="n">
        <v>2.59</v>
      </c>
      <c r="O17" s="35" t="n">
        <v>1.98</v>
      </c>
      <c r="P17" s="35" t="n">
        <v>1.88</v>
      </c>
      <c r="Q17" s="35" t="n">
        <v>1.95</v>
      </c>
      <c r="R17" s="36" t="n">
        <f aca="false">AVERAGE(E17:Q17)</f>
        <v>2.58666666666667</v>
      </c>
      <c r="S17" s="36" t="n">
        <v>3.13</v>
      </c>
      <c r="T17" s="46" t="n">
        <f aca="false">(R17-S17)/S17*100%</f>
        <v>-0.173588924387646</v>
      </c>
      <c r="U17" s="38" t="n">
        <f aca="false">MIN(E17:Q17)</f>
        <v>1.79</v>
      </c>
      <c r="V17" s="39" t="n">
        <f aca="false">MAX(E17:Q17)</f>
        <v>3.75</v>
      </c>
      <c r="W17" s="47" t="n">
        <f aca="false">(V17-U17)/U17*100%</f>
        <v>1.09497206703911</v>
      </c>
      <c r="Y17" s="41"/>
    </row>
    <row r="18" customFormat="false" ht="15.75" hidden="false" customHeight="false" outlineLevel="0" collapsed="false">
      <c r="A18" s="28" t="n">
        <v>12</v>
      </c>
      <c r="B18" s="42" t="s">
        <v>47</v>
      </c>
      <c r="C18" s="42"/>
      <c r="D18" s="43" t="s">
        <v>40</v>
      </c>
      <c r="E18" s="31" t="n">
        <v>6.89</v>
      </c>
      <c r="F18" s="44" t="n">
        <v>8.99</v>
      </c>
      <c r="G18" s="44" t="n">
        <v>3.99</v>
      </c>
      <c r="H18" s="44" t="n">
        <v>3.99</v>
      </c>
      <c r="I18" s="44" t="n">
        <v>4.49</v>
      </c>
      <c r="J18" s="34" t="n">
        <v>3.99</v>
      </c>
      <c r="K18" s="35" t="n">
        <v>4.99</v>
      </c>
      <c r="L18" s="35" t="n">
        <v>3.19</v>
      </c>
      <c r="M18" s="35" t="n">
        <v>2.59</v>
      </c>
      <c r="N18" s="35" t="n">
        <v>3.29</v>
      </c>
      <c r="O18" s="35" t="n">
        <v>5.99</v>
      </c>
      <c r="P18" s="35" t="n">
        <v>4.27</v>
      </c>
      <c r="Q18" s="35" t="n">
        <v>3.79</v>
      </c>
      <c r="R18" s="36" t="n">
        <f aca="false">AVERAGE(E18:Q18)</f>
        <v>4.65</v>
      </c>
      <c r="S18" s="36" t="n">
        <v>4.66</v>
      </c>
      <c r="T18" s="46" t="n">
        <f aca="false">(R18-S18)/S18*100%</f>
        <v>-0.00214592274678107</v>
      </c>
      <c r="U18" s="38" t="n">
        <f aca="false">MIN(E18:Q18)</f>
        <v>2.59</v>
      </c>
      <c r="V18" s="39" t="n">
        <f aca="false">MAX(E18:Q18)</f>
        <v>8.99</v>
      </c>
      <c r="W18" s="47" t="n">
        <f aca="false">(V18-U18)/U18*100%</f>
        <v>2.47104247104247</v>
      </c>
      <c r="Y18" s="41"/>
    </row>
    <row r="19" customFormat="false" ht="15.75" hidden="false" customHeight="false" outlineLevel="0" collapsed="false">
      <c r="A19" s="28" t="n">
        <v>13</v>
      </c>
      <c r="B19" s="42" t="s">
        <v>48</v>
      </c>
      <c r="C19" s="42"/>
      <c r="D19" s="43" t="s">
        <v>49</v>
      </c>
      <c r="E19" s="31" t="n">
        <v>2.89</v>
      </c>
      <c r="F19" s="44" t="n">
        <v>3.19</v>
      </c>
      <c r="G19" s="44" t="n">
        <v>3.35</v>
      </c>
      <c r="H19" s="44" t="n">
        <v>2.99</v>
      </c>
      <c r="I19" s="44" t="n">
        <v>2.98</v>
      </c>
      <c r="J19" s="34" t="n">
        <v>2.69</v>
      </c>
      <c r="K19" s="35" t="n">
        <v>2.99</v>
      </c>
      <c r="L19" s="35" t="n">
        <v>2.99</v>
      </c>
      <c r="M19" s="35" t="n">
        <v>3.35</v>
      </c>
      <c r="N19" s="35" t="n">
        <v>2.99</v>
      </c>
      <c r="O19" s="35" t="n">
        <v>3.38</v>
      </c>
      <c r="P19" s="35" t="n">
        <v>2.88</v>
      </c>
      <c r="Q19" s="35" t="n">
        <v>2.99</v>
      </c>
      <c r="R19" s="36" t="n">
        <f aca="false">AVERAGE(E19:Q19)</f>
        <v>3.05076923076923</v>
      </c>
      <c r="S19" s="36" t="n">
        <v>3.01</v>
      </c>
      <c r="T19" s="46" t="n">
        <f aca="false">(R19-S19)/S19*100%</f>
        <v>0.013544594939944</v>
      </c>
      <c r="U19" s="38" t="n">
        <f aca="false">MIN(E19:Q19)</f>
        <v>2.69</v>
      </c>
      <c r="V19" s="39" t="n">
        <f aca="false">MAX(E19:Q19)</f>
        <v>3.38</v>
      </c>
      <c r="W19" s="47" t="n">
        <f aca="false">(V19-U19)/U19*100%</f>
        <v>0.256505576208178</v>
      </c>
      <c r="Y19" s="41"/>
    </row>
    <row r="20" customFormat="false" ht="15.75" hidden="false" customHeight="false" outlineLevel="0" collapsed="false">
      <c r="A20" s="28" t="n">
        <v>14</v>
      </c>
      <c r="B20" s="42" t="s">
        <v>50</v>
      </c>
      <c r="C20" s="42"/>
      <c r="D20" s="43" t="s">
        <v>36</v>
      </c>
      <c r="E20" s="31" t="n">
        <v>1.59</v>
      </c>
      <c r="F20" s="44" t="n">
        <v>1.89</v>
      </c>
      <c r="G20" s="44" t="n">
        <v>1.45</v>
      </c>
      <c r="H20" s="44" t="n">
        <v>1.59</v>
      </c>
      <c r="I20" s="45" t="n">
        <v>1.49</v>
      </c>
      <c r="J20" s="34" t="n">
        <v>1.59</v>
      </c>
      <c r="K20" s="35" t="n">
        <v>1.49</v>
      </c>
      <c r="L20" s="35" t="n">
        <v>1.59</v>
      </c>
      <c r="M20" s="35" t="n">
        <v>1.39</v>
      </c>
      <c r="N20" s="35" t="n">
        <v>1.89</v>
      </c>
      <c r="O20" s="35" t="n">
        <v>1.79</v>
      </c>
      <c r="P20" s="35" t="n">
        <v>1.1</v>
      </c>
      <c r="Q20" s="35" t="n">
        <v>1.09</v>
      </c>
      <c r="R20" s="36" t="n">
        <f aca="false">AVERAGE(E20:Q20)</f>
        <v>1.53384615384615</v>
      </c>
      <c r="S20" s="36" t="n">
        <v>1.54</v>
      </c>
      <c r="T20" s="46" t="n">
        <f aca="false">(R20-S20)/S20*100%</f>
        <v>-0.00399600399600401</v>
      </c>
      <c r="U20" s="38" t="n">
        <f aca="false">MIN(E20:Q20)</f>
        <v>1.09</v>
      </c>
      <c r="V20" s="39" t="n">
        <f aca="false">MAX(E20:Q20)</f>
        <v>1.89</v>
      </c>
      <c r="W20" s="47" t="n">
        <f aca="false">(V20-U20)/U20*100%</f>
        <v>0.73394495412844</v>
      </c>
      <c r="Y20" s="41"/>
    </row>
    <row r="21" customFormat="false" ht="14.25" hidden="false" customHeight="true" outlineLevel="0" collapsed="false">
      <c r="A21" s="28" t="n">
        <v>15</v>
      </c>
      <c r="B21" s="42" t="s">
        <v>51</v>
      </c>
      <c r="C21" s="42"/>
      <c r="D21" s="43" t="s">
        <v>40</v>
      </c>
      <c r="E21" s="31" t="n">
        <v>3.29</v>
      </c>
      <c r="F21" s="44" t="n">
        <v>4.49</v>
      </c>
      <c r="G21" s="44" t="n">
        <v>4.99</v>
      </c>
      <c r="H21" s="44" t="n">
        <v>4.98</v>
      </c>
      <c r="I21" s="44" t="n">
        <v>4.29</v>
      </c>
      <c r="J21" s="34" t="n">
        <v>4.99</v>
      </c>
      <c r="K21" s="35" t="n">
        <v>3.79</v>
      </c>
      <c r="L21" s="35" t="n">
        <v>4.99</v>
      </c>
      <c r="M21" s="35" t="n">
        <v>4.89</v>
      </c>
      <c r="N21" s="35" t="n">
        <v>5.19</v>
      </c>
      <c r="O21" s="35" t="n">
        <v>4.99</v>
      </c>
      <c r="P21" s="35" t="n">
        <v>3.19</v>
      </c>
      <c r="Q21" s="35" t="n">
        <v>3.89</v>
      </c>
      <c r="R21" s="36" t="n">
        <f aca="false">AVERAGE(E21:Q21)</f>
        <v>4.45846153846154</v>
      </c>
      <c r="S21" s="36" t="n">
        <v>4.64</v>
      </c>
      <c r="T21" s="46" t="n">
        <f aca="false">(R21-S21)/S21*100%</f>
        <v>-0.0391246684350132</v>
      </c>
      <c r="U21" s="38" t="n">
        <f aca="false">MIN(E21:Q21)</f>
        <v>3.19</v>
      </c>
      <c r="V21" s="39" t="n">
        <f aca="false">MAX(E21:Q21)</f>
        <v>5.19</v>
      </c>
      <c r="W21" s="47" t="n">
        <f aca="false">(V21-U21)/U21*100%</f>
        <v>0.626959247648903</v>
      </c>
      <c r="Y21" s="41"/>
    </row>
    <row r="22" customFormat="false" ht="12.75" hidden="false" customHeight="true" outlineLevel="0" collapsed="false">
      <c r="A22" s="28" t="n">
        <v>16</v>
      </c>
      <c r="B22" s="42" t="s">
        <v>52</v>
      </c>
      <c r="C22" s="42"/>
      <c r="D22" s="43" t="s">
        <v>53</v>
      </c>
      <c r="E22" s="31" t="n">
        <v>2.69</v>
      </c>
      <c r="F22" s="44" t="s">
        <v>34</v>
      </c>
      <c r="G22" s="44" t="n">
        <v>3.65</v>
      </c>
      <c r="H22" s="44" t="n">
        <v>2.88</v>
      </c>
      <c r="I22" s="44" t="n">
        <v>2.99</v>
      </c>
      <c r="J22" s="34" t="n">
        <v>3.29</v>
      </c>
      <c r="K22" s="35" t="n">
        <v>9.99</v>
      </c>
      <c r="L22" s="35" t="n">
        <v>3.19</v>
      </c>
      <c r="M22" s="35" t="n">
        <v>2.89</v>
      </c>
      <c r="N22" s="35" t="n">
        <v>3.29</v>
      </c>
      <c r="O22" s="35" t="n">
        <v>3.69</v>
      </c>
      <c r="P22" s="35" t="n">
        <v>2.59</v>
      </c>
      <c r="Q22" s="35" t="n">
        <v>3.09</v>
      </c>
      <c r="R22" s="36" t="n">
        <f aca="false">AVERAGE(E22:Q22)</f>
        <v>3.68583333333333</v>
      </c>
      <c r="S22" s="36" t="n">
        <v>3.09</v>
      </c>
      <c r="T22" s="46" t="n">
        <f aca="false">(R22-S22)/S22*100%</f>
        <v>0.192826321467098</v>
      </c>
      <c r="U22" s="38" t="n">
        <f aca="false">MIN(E22:Q22)</f>
        <v>2.59</v>
      </c>
      <c r="V22" s="39" t="n">
        <f aca="false">MAX(E22:Q22)</f>
        <v>9.99</v>
      </c>
      <c r="W22" s="47" t="n">
        <f aca="false">(V22-U22)/U22*100%</f>
        <v>2.85714285714286</v>
      </c>
      <c r="Y22" s="41"/>
    </row>
    <row r="23" customFormat="false" ht="12.7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Y23" s="41"/>
    </row>
    <row r="24" customFormat="false" ht="15.75" hidden="false" customHeight="false" outlineLevel="0" collapsed="false">
      <c r="A24" s="28" t="n">
        <v>17</v>
      </c>
      <c r="B24" s="42" t="s">
        <v>54</v>
      </c>
      <c r="C24" s="42"/>
      <c r="D24" s="53" t="s">
        <v>55</v>
      </c>
      <c r="E24" s="31" t="n">
        <v>3.99</v>
      </c>
      <c r="F24" s="32" t="n">
        <v>5.99</v>
      </c>
      <c r="G24" s="32" t="n">
        <v>4.49</v>
      </c>
      <c r="H24" s="32" t="n">
        <v>2.49</v>
      </c>
      <c r="I24" s="32" t="n">
        <v>1.99</v>
      </c>
      <c r="J24" s="34" t="n">
        <v>4.29</v>
      </c>
      <c r="K24" s="35" t="n">
        <v>3.99</v>
      </c>
      <c r="L24" s="35" t="n">
        <v>2.99</v>
      </c>
      <c r="M24" s="35" t="n">
        <v>3.85</v>
      </c>
      <c r="N24" s="35" t="n">
        <v>3.99</v>
      </c>
      <c r="O24" s="35" t="n">
        <v>3.99</v>
      </c>
      <c r="P24" s="35" t="s">
        <v>34</v>
      </c>
      <c r="Q24" s="35" t="n">
        <v>2.99</v>
      </c>
      <c r="R24" s="36" t="n">
        <f aca="false">AVERAGE(E24:Q24)</f>
        <v>3.75333333333333</v>
      </c>
      <c r="S24" s="36" t="n">
        <v>4.38</v>
      </c>
      <c r="T24" s="37" t="n">
        <f aca="false">(R24-S24)/S24*100%</f>
        <v>-0.143074581430746</v>
      </c>
      <c r="U24" s="38" t="n">
        <f aca="false">MIN(E24:Q24)</f>
        <v>1.99</v>
      </c>
      <c r="V24" s="39" t="n">
        <f aca="false">MAX(E24:Q24)</f>
        <v>5.99</v>
      </c>
      <c r="W24" s="47" t="n">
        <f aca="false">(V24-U24)/U24*100%</f>
        <v>2.01005025125628</v>
      </c>
      <c r="Y24" s="41"/>
    </row>
    <row r="25" customFormat="false" ht="15.75" hidden="false" customHeight="false" outlineLevel="0" collapsed="false">
      <c r="A25" s="28" t="n">
        <v>18</v>
      </c>
      <c r="B25" s="42" t="s">
        <v>56</v>
      </c>
      <c r="C25" s="42"/>
      <c r="D25" s="54" t="s">
        <v>57</v>
      </c>
      <c r="E25" s="31" t="n">
        <v>4.99</v>
      </c>
      <c r="F25" s="44" t="n">
        <v>5.99</v>
      </c>
      <c r="G25" s="44" t="n">
        <v>7.2</v>
      </c>
      <c r="H25" s="44" t="n">
        <v>5.58</v>
      </c>
      <c r="I25" s="44" t="n">
        <v>4.99</v>
      </c>
      <c r="J25" s="34" t="n">
        <v>6.99</v>
      </c>
      <c r="K25" s="35" t="n">
        <v>6.99</v>
      </c>
      <c r="L25" s="35" t="n">
        <v>4.79</v>
      </c>
      <c r="M25" s="35" t="n">
        <v>6.48</v>
      </c>
      <c r="N25" s="35" t="n">
        <v>5.99</v>
      </c>
      <c r="O25" s="35" t="n">
        <v>5.99</v>
      </c>
      <c r="P25" s="35" t="n">
        <v>4.98</v>
      </c>
      <c r="Q25" s="35" t="n">
        <v>5.19</v>
      </c>
      <c r="R25" s="36" t="n">
        <f aca="false">AVERAGE(E25:Q25)</f>
        <v>5.85769230769231</v>
      </c>
      <c r="S25" s="36" t="n">
        <v>4.58</v>
      </c>
      <c r="T25" s="37" t="n">
        <f aca="false">(R25-S25)/S25*100%</f>
        <v>0.278972119583473</v>
      </c>
      <c r="U25" s="38" t="n">
        <f aca="false">MIN(E25:Q25)</f>
        <v>4.79</v>
      </c>
      <c r="V25" s="39" t="n">
        <f aca="false">MAX(E25:Q25)</f>
        <v>7.2</v>
      </c>
      <c r="W25" s="47" t="n">
        <f aca="false">(V25-U25)/U25*100%</f>
        <v>0.503131524008351</v>
      </c>
      <c r="Y25" s="41"/>
    </row>
    <row r="26" customFormat="false" ht="16.5" hidden="true" customHeight="true" outlineLevel="0" collapsed="false">
      <c r="A26" s="28" t="n">
        <v>19</v>
      </c>
      <c r="B26" s="42" t="s">
        <v>58</v>
      </c>
      <c r="C26" s="42"/>
      <c r="D26" s="54" t="s">
        <v>57</v>
      </c>
      <c r="E26" s="31"/>
      <c r="F26" s="55"/>
      <c r="G26" s="55"/>
      <c r="H26" s="55"/>
      <c r="I26" s="55"/>
      <c r="J26" s="56"/>
      <c r="K26" s="57"/>
      <c r="L26" s="57"/>
      <c r="M26" s="57"/>
      <c r="N26" s="57"/>
      <c r="O26" s="57"/>
      <c r="P26" s="57"/>
      <c r="Q26" s="57"/>
      <c r="R26" s="36" t="e">
        <f aca="false">AVERAGE(E26:Q26)</f>
        <v>#DIV/0!</v>
      </c>
      <c r="S26" s="36"/>
      <c r="T26" s="37" t="e">
        <f aca="false">(R26-S26)/S26*100%</f>
        <v>#DIV/0!</v>
      </c>
      <c r="U26" s="38" t="n">
        <f aca="false">MIN(E26:Q26)</f>
        <v>0</v>
      </c>
      <c r="V26" s="39" t="n">
        <f aca="false">MAX(E26:Q26)</f>
        <v>0</v>
      </c>
      <c r="W26" s="47" t="e">
        <f aca="false">(V26-U26)/U26*100%</f>
        <v>#DIV/0!</v>
      </c>
      <c r="Y26" s="41"/>
    </row>
    <row r="27" customFormat="false" ht="15.75" hidden="false" customHeight="false" outlineLevel="0" collapsed="false">
      <c r="A27" s="28" t="n">
        <v>19</v>
      </c>
      <c r="B27" s="42" t="s">
        <v>58</v>
      </c>
      <c r="C27" s="42"/>
      <c r="D27" s="54" t="s">
        <v>57</v>
      </c>
      <c r="E27" s="31" t="n">
        <v>1.69</v>
      </c>
      <c r="F27" s="44" t="n">
        <v>2.49</v>
      </c>
      <c r="G27" s="44" t="n">
        <v>2.38</v>
      </c>
      <c r="H27" s="44" t="n">
        <v>2.38</v>
      </c>
      <c r="I27" s="44" t="n">
        <v>1.99</v>
      </c>
      <c r="J27" s="34" t="n">
        <v>2.99</v>
      </c>
      <c r="K27" s="35" t="n">
        <v>3.99</v>
      </c>
      <c r="L27" s="35" t="n">
        <v>2.19</v>
      </c>
      <c r="M27" s="35" t="n">
        <v>2.59</v>
      </c>
      <c r="N27" s="35" t="n">
        <v>1.99</v>
      </c>
      <c r="O27" s="35" t="n">
        <v>2.49</v>
      </c>
      <c r="P27" s="35" t="n">
        <v>2.99</v>
      </c>
      <c r="Q27" s="35" t="n">
        <v>2.69</v>
      </c>
      <c r="R27" s="36" t="n">
        <f aca="false">AVERAGE(E27:Q27)</f>
        <v>2.52692307692308</v>
      </c>
      <c r="S27" s="36" t="n">
        <v>3.19</v>
      </c>
      <c r="T27" s="37" t="n">
        <f aca="false">(R27-S27)/S27*100%</f>
        <v>-0.207861104412829</v>
      </c>
      <c r="U27" s="38" t="n">
        <f aca="false">MIN(E27:Q27)</f>
        <v>1.69</v>
      </c>
      <c r="V27" s="39" t="n">
        <f aca="false">MAX(E27:Q27)</f>
        <v>3.99</v>
      </c>
      <c r="W27" s="47" t="n">
        <f aca="false">(V27-U27)/U27*100%</f>
        <v>1.36094674556213</v>
      </c>
      <c r="Y27" s="41"/>
    </row>
    <row r="28" customFormat="false" ht="15.75" hidden="false" customHeight="false" outlineLevel="0" collapsed="false">
      <c r="A28" s="28" t="n">
        <v>20</v>
      </c>
      <c r="B28" s="42" t="s">
        <v>59</v>
      </c>
      <c r="C28" s="42"/>
      <c r="D28" s="54" t="s">
        <v>57</v>
      </c>
      <c r="E28" s="31" t="n">
        <v>2.89</v>
      </c>
      <c r="F28" s="44" t="n">
        <v>2.99</v>
      </c>
      <c r="G28" s="44" t="n">
        <v>4.29</v>
      </c>
      <c r="H28" s="44" t="n">
        <v>2.99</v>
      </c>
      <c r="I28" s="44" t="n">
        <v>3.99</v>
      </c>
      <c r="J28" s="34" t="n">
        <v>4.99</v>
      </c>
      <c r="K28" s="35" t="n">
        <v>2.99</v>
      </c>
      <c r="L28" s="35" t="n">
        <v>3.3</v>
      </c>
      <c r="M28" s="35" t="n">
        <v>2.95</v>
      </c>
      <c r="N28" s="35" t="n">
        <v>2.39</v>
      </c>
      <c r="O28" s="35" t="n">
        <v>1.99</v>
      </c>
      <c r="P28" s="35" t="n">
        <v>3.99</v>
      </c>
      <c r="Q28" s="35" t="n">
        <v>2.49</v>
      </c>
      <c r="R28" s="36" t="n">
        <f aca="false">AVERAGE(E28:Q28)</f>
        <v>3.24923076923077</v>
      </c>
      <c r="S28" s="36" t="n">
        <v>3.78</v>
      </c>
      <c r="T28" s="58" t="n">
        <f aca="false">(R28-S28)/S28*100%</f>
        <v>-0.14041514041514</v>
      </c>
      <c r="U28" s="38" t="n">
        <f aca="false">MIN(E28:Q28)</f>
        <v>1.99</v>
      </c>
      <c r="V28" s="39" t="n">
        <f aca="false">MAX(E28:Q28)</f>
        <v>4.99</v>
      </c>
      <c r="W28" s="47" t="n">
        <f aca="false">(V28-U28)/U28*100%</f>
        <v>1.50753768844221</v>
      </c>
      <c r="Y28" s="41"/>
    </row>
    <row r="29" customFormat="false" ht="15.75" hidden="false" customHeight="false" outlineLevel="0" collapsed="false">
      <c r="A29" s="28" t="n">
        <v>21</v>
      </c>
      <c r="B29" s="42" t="s">
        <v>60</v>
      </c>
      <c r="C29" s="42"/>
      <c r="D29" s="54" t="s">
        <v>57</v>
      </c>
      <c r="E29" s="31" t="n">
        <v>1.49</v>
      </c>
      <c r="F29" s="44" t="n">
        <v>2.49</v>
      </c>
      <c r="G29" s="44" t="n">
        <v>1.85</v>
      </c>
      <c r="H29" s="44" t="n">
        <v>1.68</v>
      </c>
      <c r="I29" s="44" t="n">
        <v>0.98</v>
      </c>
      <c r="J29" s="34" t="n">
        <v>2.99</v>
      </c>
      <c r="K29" s="35" t="n">
        <v>1.99</v>
      </c>
      <c r="L29" s="35" t="n">
        <v>1.99</v>
      </c>
      <c r="M29" s="35" t="n">
        <v>1.99</v>
      </c>
      <c r="N29" s="35" t="n">
        <v>1.69</v>
      </c>
      <c r="O29" s="35" t="n">
        <v>1.49</v>
      </c>
      <c r="P29" s="35" t="n">
        <v>1.59</v>
      </c>
      <c r="Q29" s="35" t="n">
        <v>3.29</v>
      </c>
      <c r="R29" s="36" t="n">
        <f aca="false">AVERAGE(E29:Q29)</f>
        <v>1.96230769230769</v>
      </c>
      <c r="S29" s="36" t="n">
        <v>4.23</v>
      </c>
      <c r="T29" s="37" t="n">
        <f aca="false">(R29-S29)/S29*100%</f>
        <v>-0.536097472267685</v>
      </c>
      <c r="U29" s="38" t="n">
        <f aca="false">MIN(E29:Q29)</f>
        <v>0.98</v>
      </c>
      <c r="V29" s="39" t="n">
        <f aca="false">MAX(E29:Q29)</f>
        <v>3.29</v>
      </c>
      <c r="W29" s="47" t="n">
        <f aca="false">(V29-U29)/U29*100%</f>
        <v>2.35714285714286</v>
      </c>
      <c r="Y29" s="41"/>
    </row>
    <row r="30" customFormat="false" ht="15.75" hidden="false" customHeight="false" outlineLevel="0" collapsed="false">
      <c r="A30" s="28" t="n">
        <v>22</v>
      </c>
      <c r="B30" s="42" t="s">
        <v>61</v>
      </c>
      <c r="C30" s="42"/>
      <c r="D30" s="54" t="s">
        <v>57</v>
      </c>
      <c r="E30" s="31" t="s">
        <v>34</v>
      </c>
      <c r="F30" s="44" t="n">
        <v>12.99</v>
      </c>
      <c r="G30" s="44" t="n">
        <v>11.99</v>
      </c>
      <c r="H30" s="44" t="n">
        <v>8.99</v>
      </c>
      <c r="I30" s="44" t="s">
        <v>34</v>
      </c>
      <c r="J30" s="34" t="n">
        <v>11.99</v>
      </c>
      <c r="K30" s="35" t="n">
        <v>9.99</v>
      </c>
      <c r="L30" s="35" t="n">
        <v>10.99</v>
      </c>
      <c r="M30" s="35" t="n">
        <v>6.39</v>
      </c>
      <c r="N30" s="35" t="s">
        <v>34</v>
      </c>
      <c r="O30" s="35" t="n">
        <v>7.99</v>
      </c>
      <c r="P30" s="35" t="n">
        <v>7.99</v>
      </c>
      <c r="Q30" s="35" t="n">
        <v>12.69</v>
      </c>
      <c r="R30" s="36" t="n">
        <f aca="false">AVERAGE(E30:Q30)</f>
        <v>10.2</v>
      </c>
      <c r="S30" s="36" t="n">
        <v>8.35</v>
      </c>
      <c r="T30" s="37" t="n">
        <f aca="false">(R30-S30)/S30*100%</f>
        <v>0.221556886227545</v>
      </c>
      <c r="U30" s="38" t="n">
        <f aca="false">MIN(E30:Q30)</f>
        <v>6.39</v>
      </c>
      <c r="V30" s="39" t="n">
        <f aca="false">MAX(E30:Q30)</f>
        <v>12.99</v>
      </c>
      <c r="W30" s="47" t="n">
        <f aca="false">(V30-U30)/U30*100%</f>
        <v>1.03286384976526</v>
      </c>
      <c r="Y30" s="41"/>
    </row>
    <row r="31" customFormat="false" ht="15.75" hidden="false" customHeight="false" outlineLevel="0" collapsed="false">
      <c r="A31" s="28" t="n">
        <v>23</v>
      </c>
      <c r="B31" s="42" t="s">
        <v>62</v>
      </c>
      <c r="C31" s="42"/>
      <c r="D31" s="54" t="s">
        <v>57</v>
      </c>
      <c r="E31" s="31" t="n">
        <v>5.99</v>
      </c>
      <c r="F31" s="44" t="n">
        <v>3.99</v>
      </c>
      <c r="G31" s="44" t="n">
        <v>4.98</v>
      </c>
      <c r="H31" s="44" t="n">
        <v>4.98</v>
      </c>
      <c r="I31" s="44" t="n">
        <v>4.49</v>
      </c>
      <c r="J31" s="34" t="n">
        <v>4.99</v>
      </c>
      <c r="K31" s="35" t="n">
        <v>5.99</v>
      </c>
      <c r="L31" s="35" t="n">
        <v>4.49</v>
      </c>
      <c r="M31" s="35" t="n">
        <v>4.98</v>
      </c>
      <c r="N31" s="35" t="n">
        <v>1.67</v>
      </c>
      <c r="O31" s="35" t="n">
        <v>4.99</v>
      </c>
      <c r="P31" s="35" t="n">
        <v>3.39</v>
      </c>
      <c r="Q31" s="35" t="n">
        <v>3.89</v>
      </c>
      <c r="R31" s="36" t="n">
        <f aca="false">AVERAGE(E31:Q31)</f>
        <v>4.52461538461539</v>
      </c>
      <c r="S31" s="36" t="n">
        <v>3.47</v>
      </c>
      <c r="T31" s="37" t="n">
        <f aca="false">(R31-S31)/S31*100%</f>
        <v>0.303923741964088</v>
      </c>
      <c r="U31" s="38" t="n">
        <f aca="false">MIN(E31:Q31)</f>
        <v>1.67</v>
      </c>
      <c r="V31" s="39" t="n">
        <f aca="false">MAX(E31:Q31)</f>
        <v>5.99</v>
      </c>
      <c r="W31" s="47" t="n">
        <f aca="false">(V31-U31)/U31*100%</f>
        <v>2.58682634730539</v>
      </c>
      <c r="Y31" s="41"/>
    </row>
    <row r="32" customFormat="false" ht="15.75" hidden="false" customHeight="false" outlineLevel="0" collapsed="false">
      <c r="A32" s="28" t="n">
        <v>24</v>
      </c>
      <c r="B32" s="42" t="s">
        <v>63</v>
      </c>
      <c r="C32" s="42"/>
      <c r="D32" s="59" t="s">
        <v>57</v>
      </c>
      <c r="E32" s="31" t="n">
        <v>1.69</v>
      </c>
      <c r="F32" s="44" t="n">
        <v>1.99</v>
      </c>
      <c r="G32" s="44" t="n">
        <v>1.38</v>
      </c>
      <c r="H32" s="44" t="n">
        <v>1.68</v>
      </c>
      <c r="I32" s="44" t="n">
        <v>0.98</v>
      </c>
      <c r="J32" s="34" t="n">
        <v>1.69</v>
      </c>
      <c r="K32" s="35" t="n">
        <v>1.99</v>
      </c>
      <c r="L32" s="35" t="n">
        <v>1.49</v>
      </c>
      <c r="M32" s="35" t="n">
        <v>1.19</v>
      </c>
      <c r="N32" s="35" t="n">
        <v>1.89</v>
      </c>
      <c r="O32" s="35" t="n">
        <v>1.79</v>
      </c>
      <c r="P32" s="35" t="n">
        <v>1.49</v>
      </c>
      <c r="Q32" s="35" t="n">
        <v>1.59</v>
      </c>
      <c r="R32" s="36" t="n">
        <f aca="false">AVERAGE(E32:Q32)</f>
        <v>1.60307692307692</v>
      </c>
      <c r="S32" s="36" t="n">
        <v>1.67</v>
      </c>
      <c r="T32" s="37" t="n">
        <f aca="false">(R32-S32)/S32*100%</f>
        <v>-0.0400736987563335</v>
      </c>
      <c r="U32" s="38" t="n">
        <f aca="false">MIN(E32:Q32)</f>
        <v>0.98</v>
      </c>
      <c r="V32" s="39" t="n">
        <f aca="false">MAX(E32:Q32)</f>
        <v>1.99</v>
      </c>
      <c r="W32" s="47" t="n">
        <f aca="false">(V32-U32)/U32*100%</f>
        <v>1.03061224489796</v>
      </c>
      <c r="Y32" s="41"/>
    </row>
    <row r="33" customFormat="false" ht="15.75" hidden="false" customHeight="false" outlineLevel="0" collapsed="false">
      <c r="A33" s="60" t="n">
        <v>25</v>
      </c>
      <c r="B33" s="42" t="s">
        <v>64</v>
      </c>
      <c r="C33" s="42"/>
      <c r="D33" s="54" t="s">
        <v>65</v>
      </c>
      <c r="E33" s="31" t="n">
        <v>4.29</v>
      </c>
      <c r="F33" s="61" t="s">
        <v>34</v>
      </c>
      <c r="G33" s="61" t="n">
        <v>5.29</v>
      </c>
      <c r="H33" s="61" t="n">
        <v>4.99</v>
      </c>
      <c r="I33" s="61" t="n">
        <v>3.98</v>
      </c>
      <c r="J33" s="62" t="n">
        <v>5.29</v>
      </c>
      <c r="K33" s="63" t="n">
        <v>5.78</v>
      </c>
      <c r="L33" s="63" t="n">
        <v>5.19</v>
      </c>
      <c r="M33" s="63" t="n">
        <v>5.99</v>
      </c>
      <c r="N33" s="63" t="n">
        <v>5.29</v>
      </c>
      <c r="O33" s="63" t="n">
        <v>4.79</v>
      </c>
      <c r="P33" s="63" t="n">
        <v>4.19</v>
      </c>
      <c r="Q33" s="63" t="n">
        <v>4.89</v>
      </c>
      <c r="R33" s="36" t="n">
        <f aca="false">AVERAGE(E33:Q33)</f>
        <v>4.99666666666667</v>
      </c>
      <c r="S33" s="64" t="n">
        <v>4.93</v>
      </c>
      <c r="T33" s="37" t="n">
        <f aca="false">(R33-S33)/S33*100%</f>
        <v>0.0135226504394863</v>
      </c>
      <c r="U33" s="38" t="n">
        <f aca="false">MIN(E33:Q33)</f>
        <v>3.98</v>
      </c>
      <c r="V33" s="39" t="n">
        <f aca="false">MAX(E33:Q33)</f>
        <v>5.99</v>
      </c>
      <c r="W33" s="47" t="n">
        <f aca="false">(V33-U33)/U33*100%</f>
        <v>0.505025125628141</v>
      </c>
      <c r="Y33" s="41"/>
    </row>
    <row r="34" customFormat="false" ht="16.5" hidden="true" customHeight="true" outlineLevel="0" collapsed="false">
      <c r="A34" s="60" t="n">
        <v>26</v>
      </c>
      <c r="B34" s="65" t="s">
        <v>66</v>
      </c>
      <c r="C34" s="66"/>
      <c r="D34" s="67" t="s">
        <v>67</v>
      </c>
      <c r="E34" s="68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57"/>
      <c r="R34" s="36" t="e">
        <f aca="false">AVERAGE(E34:Q34)</f>
        <v>#DIV/0!</v>
      </c>
      <c r="S34" s="70" t="e">
        <f aca="false">AVERAGE(E34:F34:H34:I34:Q34)</f>
        <v>#DIV/0!</v>
      </c>
      <c r="T34" s="71" t="e">
        <f aca="false">(S34-#REF!)/#REF!*100%</f>
        <v>#DIV/0!</v>
      </c>
      <c r="U34" s="38" t="n">
        <f aca="false">MIN(E34:Q34)</f>
        <v>0</v>
      </c>
      <c r="V34" s="39" t="n">
        <f aca="false">MAX(E34:Q34)</f>
        <v>0</v>
      </c>
      <c r="W34" s="47" t="e">
        <f aca="false">(V34-U34)/U34*100%</f>
        <v>#DIV/0!</v>
      </c>
      <c r="Z34" s="41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Z35" s="72"/>
    </row>
    <row r="36" customFormat="false" ht="16.5" hidden="false" customHeight="true" outlineLevel="0" collapsed="false">
      <c r="A36" s="60" t="n">
        <v>26</v>
      </c>
      <c r="B36" s="42" t="s">
        <v>66</v>
      </c>
      <c r="C36" s="42"/>
      <c r="D36" s="54" t="s">
        <v>67</v>
      </c>
      <c r="E36" s="31" t="n">
        <v>1.69</v>
      </c>
      <c r="F36" s="44" t="n">
        <v>2.79</v>
      </c>
      <c r="G36" s="44" t="n">
        <v>2.99</v>
      </c>
      <c r="H36" s="44" t="n">
        <v>3.48</v>
      </c>
      <c r="I36" s="44" t="n">
        <v>2.99</v>
      </c>
      <c r="J36" s="34" t="n">
        <v>3.69</v>
      </c>
      <c r="K36" s="35" t="n">
        <v>3.49</v>
      </c>
      <c r="L36" s="35" t="s">
        <v>34</v>
      </c>
      <c r="M36" s="35" t="n">
        <v>4.15</v>
      </c>
      <c r="N36" s="35" t="n">
        <v>3.89</v>
      </c>
      <c r="O36" s="35" t="n">
        <v>3.79</v>
      </c>
      <c r="P36" s="35" t="n">
        <v>2.39</v>
      </c>
      <c r="Q36" s="35" t="n">
        <v>3.49</v>
      </c>
      <c r="R36" s="36" t="n">
        <f aca="false">AVERAGE(E36:Q36)</f>
        <v>3.23583333333333</v>
      </c>
      <c r="S36" s="73" t="n">
        <v>3.6</v>
      </c>
      <c r="T36" s="74" t="n">
        <f aca="false">(R36-S36)/S36*100%</f>
        <v>-0.101157407407407</v>
      </c>
      <c r="U36" s="38" t="n">
        <f aca="false">MIN(E36:Q36)</f>
        <v>1.69</v>
      </c>
      <c r="V36" s="39" t="n">
        <f aca="false">MAX(E36:Q36)</f>
        <v>4.15</v>
      </c>
      <c r="W36" s="47" t="n">
        <f aca="false">(V36-U36)/U36*100%</f>
        <v>1.45562130177515</v>
      </c>
      <c r="Y36" s="41"/>
    </row>
    <row r="37" customFormat="false" ht="15.75" hidden="false" customHeight="false" outlineLevel="0" collapsed="false">
      <c r="A37" s="28" t="n">
        <v>27</v>
      </c>
      <c r="B37" s="42" t="s">
        <v>68</v>
      </c>
      <c r="C37" s="42"/>
      <c r="D37" s="53" t="s">
        <v>67</v>
      </c>
      <c r="E37" s="31" t="n">
        <v>1.69</v>
      </c>
      <c r="F37" s="44" t="n">
        <v>2.79</v>
      </c>
      <c r="G37" s="44" t="n">
        <v>2.78</v>
      </c>
      <c r="H37" s="44" t="n">
        <v>3.45</v>
      </c>
      <c r="I37" s="45" t="n">
        <v>2.99</v>
      </c>
      <c r="J37" s="34" t="n">
        <v>2.99</v>
      </c>
      <c r="K37" s="35" t="n">
        <v>1.99</v>
      </c>
      <c r="L37" s="35" t="n">
        <v>3.89</v>
      </c>
      <c r="M37" s="35" t="n">
        <v>3.39</v>
      </c>
      <c r="N37" s="35" t="n">
        <v>2.99</v>
      </c>
      <c r="O37" s="35" t="n">
        <v>2.99</v>
      </c>
      <c r="P37" s="35" t="n">
        <v>2.18</v>
      </c>
      <c r="Q37" s="35" t="n">
        <v>2.39</v>
      </c>
      <c r="R37" s="36" t="n">
        <f aca="false">AVERAGE(E37:Q37)</f>
        <v>2.80846153846154</v>
      </c>
      <c r="S37" s="36" t="n">
        <v>2.82</v>
      </c>
      <c r="T37" s="74" t="n">
        <f aca="false">(R37-S37)/S37*100%</f>
        <v>-0.00409165302782323</v>
      </c>
      <c r="U37" s="38" t="n">
        <f aca="false">MIN(E37:Q37)</f>
        <v>1.69</v>
      </c>
      <c r="V37" s="39" t="n">
        <f aca="false">MAX(E37:Q37)</f>
        <v>3.89</v>
      </c>
      <c r="W37" s="47" t="n">
        <f aca="false">(V37-U37)/U37*100%</f>
        <v>1.30177514792899</v>
      </c>
      <c r="Y37" s="41"/>
    </row>
    <row r="38" customFormat="false" ht="15.75" hidden="false" customHeight="false" outlineLevel="0" collapsed="false">
      <c r="A38" s="28" t="n">
        <v>28</v>
      </c>
      <c r="B38" s="42" t="s">
        <v>69</v>
      </c>
      <c r="C38" s="42"/>
      <c r="D38" s="54" t="s">
        <v>70</v>
      </c>
      <c r="E38" s="31" t="n">
        <v>1.97</v>
      </c>
      <c r="F38" s="44" t="n">
        <v>2.99</v>
      </c>
      <c r="G38" s="44" t="n">
        <v>3.49</v>
      </c>
      <c r="H38" s="44" t="n">
        <v>2.99</v>
      </c>
      <c r="I38" s="44" t="n">
        <v>2.99</v>
      </c>
      <c r="J38" s="34" t="n">
        <v>5.99</v>
      </c>
      <c r="K38" s="35" t="n">
        <v>3.29</v>
      </c>
      <c r="L38" s="35" t="n">
        <v>6.19</v>
      </c>
      <c r="M38" s="35" t="n">
        <v>2.79</v>
      </c>
      <c r="N38" s="35" t="n">
        <v>3.19</v>
      </c>
      <c r="O38" s="35" t="n">
        <v>2.98</v>
      </c>
      <c r="P38" s="35" t="n">
        <v>1.98</v>
      </c>
      <c r="Q38" s="35" t="n">
        <v>2.69</v>
      </c>
      <c r="R38" s="36" t="n">
        <f aca="false">AVERAGE(E38:Q38)</f>
        <v>3.34846153846154</v>
      </c>
      <c r="S38" s="36" t="n">
        <v>3.91</v>
      </c>
      <c r="T38" s="74" t="n">
        <f aca="false">(R38-S38)/S38*100%</f>
        <v>-0.143615974818021</v>
      </c>
      <c r="U38" s="38" t="n">
        <f aca="false">MIN(E38:Q38)</f>
        <v>1.97</v>
      </c>
      <c r="V38" s="39" t="n">
        <f aca="false">MAX(E38:Q38)</f>
        <v>6.19</v>
      </c>
      <c r="W38" s="47" t="n">
        <f aca="false">(V38-U38)/U38*100%</f>
        <v>2.14213197969543</v>
      </c>
      <c r="Y38" s="41"/>
    </row>
    <row r="39" customFormat="false" ht="15.75" hidden="false" customHeight="false" outlineLevel="0" collapsed="false">
      <c r="A39" s="28" t="n">
        <v>29</v>
      </c>
      <c r="B39" s="42" t="s">
        <v>71</v>
      </c>
      <c r="C39" s="42"/>
      <c r="D39" s="54" t="s">
        <v>70</v>
      </c>
      <c r="E39" s="31" t="s">
        <v>34</v>
      </c>
      <c r="F39" s="44" t="n">
        <v>2.99</v>
      </c>
      <c r="G39" s="44" t="n">
        <v>6.99</v>
      </c>
      <c r="H39" s="44" t="s">
        <v>34</v>
      </c>
      <c r="I39" s="44" t="n">
        <v>3.49</v>
      </c>
      <c r="J39" s="34" t="n">
        <v>7.99</v>
      </c>
      <c r="K39" s="35" t="n">
        <v>3.49</v>
      </c>
      <c r="L39" s="35" t="s">
        <v>34</v>
      </c>
      <c r="M39" s="35" t="n">
        <v>3.45</v>
      </c>
      <c r="N39" s="35" t="n">
        <v>3.29</v>
      </c>
      <c r="O39" s="35" t="s">
        <v>34</v>
      </c>
      <c r="P39" s="35" t="n">
        <v>2.49</v>
      </c>
      <c r="Q39" s="35" t="n">
        <v>3.19</v>
      </c>
      <c r="R39" s="36" t="n">
        <f aca="false">AVERAGE(E39:Q39)</f>
        <v>4.15222222222222</v>
      </c>
      <c r="S39" s="36" t="n">
        <v>4.4</v>
      </c>
      <c r="T39" s="74" t="n">
        <f aca="false">(R39-S39)/S39*100%</f>
        <v>-0.0563131313131312</v>
      </c>
      <c r="U39" s="38" t="n">
        <f aca="false">MIN(E39:Q39)</f>
        <v>2.49</v>
      </c>
      <c r="V39" s="39" t="n">
        <f aca="false">MAX(E39:Q39)</f>
        <v>7.99</v>
      </c>
      <c r="W39" s="47" t="n">
        <f aca="false">(V39-U39)/U39*100%</f>
        <v>2.20883534136546</v>
      </c>
      <c r="Y39" s="41"/>
    </row>
    <row r="40" customFormat="false" ht="15.75" hidden="false" customHeight="false" outlineLevel="0" collapsed="false">
      <c r="A40" s="28" t="n">
        <v>30</v>
      </c>
      <c r="B40" s="42" t="s">
        <v>72</v>
      </c>
      <c r="C40" s="42"/>
      <c r="D40" s="54" t="s">
        <v>67</v>
      </c>
      <c r="E40" s="31" t="n">
        <v>2.09</v>
      </c>
      <c r="F40" s="44" t="n">
        <v>1.98</v>
      </c>
      <c r="G40" s="44" t="s">
        <v>34</v>
      </c>
      <c r="H40" s="44" t="n">
        <v>1.98</v>
      </c>
      <c r="I40" s="44" t="n">
        <v>1.98</v>
      </c>
      <c r="J40" s="34" t="n">
        <v>1.79</v>
      </c>
      <c r="K40" s="35" t="s">
        <v>34</v>
      </c>
      <c r="L40" s="35" t="s">
        <v>34</v>
      </c>
      <c r="M40" s="35" t="n">
        <v>1.59</v>
      </c>
      <c r="N40" s="35" t="n">
        <v>1.89</v>
      </c>
      <c r="O40" s="35" t="n">
        <v>1.78</v>
      </c>
      <c r="P40" s="35" t="s">
        <v>34</v>
      </c>
      <c r="Q40" s="35" t="n">
        <v>1.99</v>
      </c>
      <c r="R40" s="36" t="n">
        <f aca="false">AVERAGE(E40:Q40)</f>
        <v>1.89666666666667</v>
      </c>
      <c r="S40" s="36" t="n">
        <v>1.91</v>
      </c>
      <c r="T40" s="74" t="n">
        <f aca="false">(R40-S40)/S40*100%</f>
        <v>-0.00698080279232105</v>
      </c>
      <c r="U40" s="38" t="n">
        <f aca="false">MIN(E40:Q40)</f>
        <v>1.59</v>
      </c>
      <c r="V40" s="39" t="n">
        <f aca="false">MAX(E40:Q40)</f>
        <v>2.09</v>
      </c>
      <c r="W40" s="47" t="n">
        <f aca="false">(V40-U40)/U40*100%</f>
        <v>0.314465408805031</v>
      </c>
      <c r="Y40" s="41"/>
    </row>
    <row r="41" customFormat="false" ht="15.75" hidden="false" customHeight="false" outlineLevel="0" collapsed="false">
      <c r="A41" s="75" t="n">
        <v>31</v>
      </c>
      <c r="B41" s="42" t="s">
        <v>73</v>
      </c>
      <c r="C41" s="42"/>
      <c r="D41" s="59" t="s">
        <v>67</v>
      </c>
      <c r="E41" s="31" t="n">
        <v>0.89</v>
      </c>
      <c r="F41" s="61" t="n">
        <v>1.29</v>
      </c>
      <c r="G41" s="61" t="n">
        <v>1.25</v>
      </c>
      <c r="H41" s="61" t="n">
        <v>2.14</v>
      </c>
      <c r="I41" s="61" t="n">
        <v>1.19</v>
      </c>
      <c r="J41" s="62" t="n">
        <v>1.19</v>
      </c>
      <c r="K41" s="63" t="n">
        <v>1.19</v>
      </c>
      <c r="L41" s="63" t="n">
        <v>1.49</v>
      </c>
      <c r="M41" s="63" t="n">
        <v>1.19</v>
      </c>
      <c r="N41" s="63" t="n">
        <v>1.37</v>
      </c>
      <c r="O41" s="63" t="n">
        <v>1.78</v>
      </c>
      <c r="P41" s="63" t="n">
        <v>0.89</v>
      </c>
      <c r="Q41" s="63" t="n">
        <v>1.19</v>
      </c>
      <c r="R41" s="36" t="n">
        <f aca="false">AVERAGE(E41:Q41)</f>
        <v>1.31153846153846</v>
      </c>
      <c r="S41" s="64" t="n">
        <v>1.32</v>
      </c>
      <c r="T41" s="74" t="n">
        <f aca="false">(R41-S41)/S41*100%</f>
        <v>-0.00641025641025645</v>
      </c>
      <c r="U41" s="38" t="n">
        <f aca="false">MIN(E41:Q41)</f>
        <v>0.89</v>
      </c>
      <c r="V41" s="39" t="n">
        <f aca="false">MAX(E41:Q41)</f>
        <v>2.14</v>
      </c>
      <c r="W41" s="76" t="n">
        <f aca="false">(V41-U41)/U41*100%</f>
        <v>1.40449438202247</v>
      </c>
      <c r="Y41" s="4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2"/>
      <c r="Y42" s="72"/>
    </row>
    <row r="43" customFormat="false" ht="15.75" hidden="false" customHeight="false" outlineLevel="0" collapsed="false">
      <c r="A43" s="77" t="n">
        <v>32</v>
      </c>
      <c r="B43" s="42" t="s">
        <v>74</v>
      </c>
      <c r="C43" s="42"/>
      <c r="D43" s="78" t="s">
        <v>75</v>
      </c>
      <c r="E43" s="31" t="n">
        <v>0.97</v>
      </c>
      <c r="F43" s="32" t="s">
        <v>34</v>
      </c>
      <c r="G43" s="33" t="n">
        <v>1.39</v>
      </c>
      <c r="H43" s="33" t="n">
        <v>1.59</v>
      </c>
      <c r="I43" s="33" t="n">
        <v>1.39</v>
      </c>
      <c r="J43" s="34" t="n">
        <v>1.49</v>
      </c>
      <c r="K43" s="35" t="n">
        <v>1.59</v>
      </c>
      <c r="L43" s="35" t="n">
        <v>1.49</v>
      </c>
      <c r="M43" s="35" t="n">
        <v>1.25</v>
      </c>
      <c r="N43" s="35" t="n">
        <v>1.49</v>
      </c>
      <c r="O43" s="35" t="n">
        <v>1.79</v>
      </c>
      <c r="P43" s="35" t="s">
        <v>34</v>
      </c>
      <c r="Q43" s="35" t="n">
        <v>1.89</v>
      </c>
      <c r="R43" s="36" t="n">
        <f aca="false">AVERAGE(E43:Q43)</f>
        <v>1.48454545454545</v>
      </c>
      <c r="S43" s="36" t="n">
        <v>1.51</v>
      </c>
      <c r="T43" s="37" t="n">
        <f aca="false">(R43-S43)/S43*100%</f>
        <v>-0.01685731487056</v>
      </c>
      <c r="U43" s="38" t="n">
        <f aca="false">MIN(E43:Q43)</f>
        <v>0.97</v>
      </c>
      <c r="V43" s="39" t="n">
        <f aca="false">MAX(E43:Q43)</f>
        <v>1.89</v>
      </c>
      <c r="W43" s="40" t="n">
        <f aca="false">(V43-U43)/U43*100%</f>
        <v>0.948453608247423</v>
      </c>
    </row>
    <row r="44" customFormat="false" ht="15.75" hidden="false" customHeight="false" outlineLevel="0" collapsed="false">
      <c r="A44" s="28" t="n">
        <v>33</v>
      </c>
      <c r="B44" s="42" t="s">
        <v>76</v>
      </c>
      <c r="C44" s="42"/>
      <c r="D44" s="54" t="s">
        <v>53</v>
      </c>
      <c r="E44" s="31" t="n">
        <v>2.79</v>
      </c>
      <c r="F44" s="32" t="n">
        <v>3.99</v>
      </c>
      <c r="G44" s="32" t="n">
        <v>3.99</v>
      </c>
      <c r="H44" s="32" t="n">
        <v>3.68</v>
      </c>
      <c r="I44" s="32" t="n">
        <v>3.39</v>
      </c>
      <c r="J44" s="34" t="n">
        <v>2.99</v>
      </c>
      <c r="K44" s="35" t="n">
        <v>3.29</v>
      </c>
      <c r="L44" s="35" t="n">
        <v>3.89</v>
      </c>
      <c r="M44" s="35" t="n">
        <v>3.49</v>
      </c>
      <c r="N44" s="35" t="n">
        <v>3.99</v>
      </c>
      <c r="O44" s="35" t="n">
        <v>3.59</v>
      </c>
      <c r="P44" s="35" t="n">
        <v>2.45</v>
      </c>
      <c r="Q44" s="35" t="n">
        <v>3.29</v>
      </c>
      <c r="R44" s="36" t="n">
        <f aca="false">AVERAGE(E44:Q44)</f>
        <v>3.44769230769231</v>
      </c>
      <c r="S44" s="36" t="n">
        <v>3.16</v>
      </c>
      <c r="T44" s="37" t="n">
        <f aca="false">(R44-S44)/S44*100%</f>
        <v>0.0910418695228821</v>
      </c>
      <c r="U44" s="38" t="n">
        <f aca="false">MIN(E44:Q44)</f>
        <v>2.45</v>
      </c>
      <c r="V44" s="39" t="n">
        <f aca="false">MAX(E44:Q44)</f>
        <v>3.99</v>
      </c>
      <c r="W44" s="47" t="n">
        <f aca="false">(V44-U44)/U44*100%</f>
        <v>0.628571428571429</v>
      </c>
    </row>
    <row r="45" customFormat="false" ht="15.75" hidden="false" customHeight="false" outlineLevel="0" collapsed="false">
      <c r="A45" s="28" t="n">
        <v>34</v>
      </c>
      <c r="B45" s="42" t="s">
        <v>77</v>
      </c>
      <c r="C45" s="42"/>
      <c r="D45" s="54" t="s">
        <v>78</v>
      </c>
      <c r="E45" s="31" t="n">
        <v>1.69</v>
      </c>
      <c r="F45" s="44" t="n">
        <v>1.86</v>
      </c>
      <c r="G45" s="44" t="n">
        <v>2.19</v>
      </c>
      <c r="H45" s="44" t="n">
        <v>1.86</v>
      </c>
      <c r="I45" s="32" t="n">
        <v>1.79</v>
      </c>
      <c r="J45" s="34" t="n">
        <v>1.79</v>
      </c>
      <c r="K45" s="35" t="s">
        <v>34</v>
      </c>
      <c r="L45" s="35" t="s">
        <v>34</v>
      </c>
      <c r="M45" s="35" t="n">
        <v>1.98</v>
      </c>
      <c r="N45" s="35" t="n">
        <v>1.99</v>
      </c>
      <c r="O45" s="35" t="n">
        <v>2.49</v>
      </c>
      <c r="P45" s="35" t="n">
        <v>1.19</v>
      </c>
      <c r="Q45" s="35" t="n">
        <v>1.85</v>
      </c>
      <c r="R45" s="36" t="n">
        <f aca="false">AVERAGE(E45:Q45)</f>
        <v>1.88</v>
      </c>
      <c r="S45" s="36" t="n">
        <v>1.87</v>
      </c>
      <c r="T45" s="37" t="n">
        <f aca="false">(R45-S45)/S45*100%</f>
        <v>0.00534759358288759</v>
      </c>
      <c r="U45" s="38" t="n">
        <f aca="false">MIN(E45:Q45)</f>
        <v>1.19</v>
      </c>
      <c r="V45" s="39" t="n">
        <f aca="false">MAX(E45:Q45)</f>
        <v>2.49</v>
      </c>
      <c r="W45" s="47" t="n">
        <f aca="false">(V45-U45)/U45*100%</f>
        <v>1.09243697478992</v>
      </c>
    </row>
    <row r="46" customFormat="false" ht="15.75" hidden="false" customHeight="false" outlineLevel="0" collapsed="false">
      <c r="A46" s="28" t="n">
        <v>35</v>
      </c>
      <c r="B46" s="42" t="s">
        <v>79</v>
      </c>
      <c r="C46" s="42"/>
      <c r="D46" s="54" t="s">
        <v>78</v>
      </c>
      <c r="E46" s="31" t="n">
        <v>1.09</v>
      </c>
      <c r="F46" s="44" t="n">
        <v>1.79</v>
      </c>
      <c r="G46" s="44" t="n">
        <v>1.59</v>
      </c>
      <c r="H46" s="44" t="n">
        <v>1.19</v>
      </c>
      <c r="I46" s="32" t="n">
        <v>1.18</v>
      </c>
      <c r="J46" s="34" t="n">
        <v>1.69</v>
      </c>
      <c r="K46" s="35" t="n">
        <v>1.49</v>
      </c>
      <c r="L46" s="35" t="n">
        <v>1.49</v>
      </c>
      <c r="M46" s="35" t="n">
        <v>1.35</v>
      </c>
      <c r="N46" s="35" t="n">
        <v>1.49</v>
      </c>
      <c r="O46" s="35" t="n">
        <v>1.68</v>
      </c>
      <c r="P46" s="35" t="n">
        <v>1.19</v>
      </c>
      <c r="Q46" s="35" t="n">
        <v>1.39</v>
      </c>
      <c r="R46" s="36" t="n">
        <f aca="false">AVERAGE(E46:Q46)</f>
        <v>1.43153846153846</v>
      </c>
      <c r="S46" s="36" t="n">
        <v>1.29</v>
      </c>
      <c r="T46" s="37" t="n">
        <f aca="false">(R46-S46)/S46*100%</f>
        <v>0.109719737626714</v>
      </c>
      <c r="U46" s="38" t="n">
        <f aca="false">MIN(E46:Q46)</f>
        <v>1.09</v>
      </c>
      <c r="V46" s="39" t="n">
        <f aca="false">MAX(E46:Q46)</f>
        <v>1.79</v>
      </c>
      <c r="W46" s="47" t="n">
        <f aca="false">(V46-U46)/U46*100%</f>
        <v>0.642201834862385</v>
      </c>
    </row>
    <row r="47" customFormat="false" ht="15.75" hidden="false" customHeight="false" outlineLevel="0" collapsed="false">
      <c r="A47" s="28" t="n">
        <v>36</v>
      </c>
      <c r="B47" s="42" t="s">
        <v>80</v>
      </c>
      <c r="C47" s="42"/>
      <c r="D47" s="54" t="s">
        <v>78</v>
      </c>
      <c r="E47" s="31" t="n">
        <v>2.87</v>
      </c>
      <c r="F47" s="44" t="n">
        <v>5.99</v>
      </c>
      <c r="G47" s="44" t="n">
        <v>5.99</v>
      </c>
      <c r="H47" s="44" t="s">
        <v>34</v>
      </c>
      <c r="I47" s="32" t="n">
        <v>4.48</v>
      </c>
      <c r="J47" s="34" t="n">
        <v>5.49</v>
      </c>
      <c r="K47" s="35" t="n">
        <v>4.99</v>
      </c>
      <c r="L47" s="35" t="n">
        <v>5.79</v>
      </c>
      <c r="M47" s="35" t="n">
        <v>5.25</v>
      </c>
      <c r="N47" s="35" t="n">
        <v>5.49</v>
      </c>
      <c r="O47" s="35" t="n">
        <v>4.99</v>
      </c>
      <c r="P47" s="35" t="n">
        <v>3.48</v>
      </c>
      <c r="Q47" s="35" t="n">
        <v>4.89</v>
      </c>
      <c r="R47" s="36" t="n">
        <f aca="false">AVERAGE(E47:Q47)</f>
        <v>4.975</v>
      </c>
      <c r="S47" s="36" t="n">
        <v>5.18</v>
      </c>
      <c r="T47" s="37" t="n">
        <f aca="false">(R47-S47)/S47*100%</f>
        <v>-0.0395752895752894</v>
      </c>
      <c r="U47" s="38" t="n">
        <f aca="false">MIN(E47:Q47)</f>
        <v>2.87</v>
      </c>
      <c r="V47" s="39" t="n">
        <f aca="false">MAX(E47:Q47)</f>
        <v>5.99</v>
      </c>
      <c r="W47" s="47" t="n">
        <f aca="false">(V47-U47)/U47*100%</f>
        <v>1.08710801393728</v>
      </c>
    </row>
    <row r="48" customFormat="false" ht="15.75" hidden="false" customHeight="false" outlineLevel="0" collapsed="false">
      <c r="A48" s="28" t="n">
        <v>37</v>
      </c>
      <c r="B48" s="42" t="s">
        <v>81</v>
      </c>
      <c r="C48" s="42"/>
      <c r="D48" s="54" t="s">
        <v>78</v>
      </c>
      <c r="E48" s="31" t="s">
        <v>34</v>
      </c>
      <c r="F48" s="44" t="n">
        <v>3.59</v>
      </c>
      <c r="G48" s="44" t="s">
        <v>34</v>
      </c>
      <c r="H48" s="44" t="s">
        <v>34</v>
      </c>
      <c r="I48" s="32" t="n">
        <v>2.19</v>
      </c>
      <c r="J48" s="34" t="n">
        <v>3.79</v>
      </c>
      <c r="K48" s="35" t="s">
        <v>34</v>
      </c>
      <c r="L48" s="35" t="s">
        <v>34</v>
      </c>
      <c r="M48" s="35" t="n">
        <v>2.35</v>
      </c>
      <c r="N48" s="35" t="n">
        <v>3.19</v>
      </c>
      <c r="O48" s="35" t="n">
        <v>2.98</v>
      </c>
      <c r="P48" s="35" t="n">
        <v>2.09</v>
      </c>
      <c r="Q48" s="35" t="n">
        <v>2.29</v>
      </c>
      <c r="R48" s="36" t="n">
        <f aca="false">AVERAGE(E48:Q48)</f>
        <v>2.80875</v>
      </c>
      <c r="S48" s="36" t="n">
        <v>2.96</v>
      </c>
      <c r="T48" s="37" t="n">
        <f aca="false">(R48-S48)/S48*100%</f>
        <v>-0.051097972972973</v>
      </c>
      <c r="U48" s="38" t="n">
        <f aca="false">MIN(E48:Q48)</f>
        <v>2.09</v>
      </c>
      <c r="V48" s="39" t="n">
        <f aca="false">MAX(E48:Q48)</f>
        <v>3.79</v>
      </c>
      <c r="W48" s="47" t="n">
        <f aca="false">(V48-U48)/U48*100%</f>
        <v>0.813397129186603</v>
      </c>
    </row>
    <row r="49" customFormat="false" ht="15.75" hidden="false" customHeight="false" outlineLevel="0" collapsed="false">
      <c r="A49" s="28" t="n">
        <v>38</v>
      </c>
      <c r="B49" s="42" t="s">
        <v>82</v>
      </c>
      <c r="C49" s="42"/>
      <c r="D49" s="54" t="s">
        <v>83</v>
      </c>
      <c r="E49" s="31" t="n">
        <v>3.99</v>
      </c>
      <c r="F49" s="44" t="n">
        <v>6.49</v>
      </c>
      <c r="G49" s="44" t="n">
        <v>6.75</v>
      </c>
      <c r="H49" s="44" t="n">
        <v>4.69</v>
      </c>
      <c r="I49" s="32" t="n">
        <v>5.98</v>
      </c>
      <c r="J49" s="34" t="n">
        <v>4.99</v>
      </c>
      <c r="K49" s="35" t="n">
        <v>5.99</v>
      </c>
      <c r="L49" s="35" t="n">
        <v>5.49</v>
      </c>
      <c r="M49" s="35" t="n">
        <v>5.15</v>
      </c>
      <c r="N49" s="35" t="n">
        <v>5.29</v>
      </c>
      <c r="O49" s="35" t="n">
        <v>5.99</v>
      </c>
      <c r="P49" s="35" t="n">
        <v>3.99</v>
      </c>
      <c r="Q49" s="35" t="n">
        <v>5.89</v>
      </c>
      <c r="R49" s="36" t="n">
        <f aca="false">AVERAGE(E49:Q49)</f>
        <v>5.43692307692308</v>
      </c>
      <c r="S49" s="36" t="n">
        <v>5.54</v>
      </c>
      <c r="T49" s="37" t="n">
        <f aca="false">(R49-S49)/S49*100%</f>
        <v>-0.0186059427936683</v>
      </c>
      <c r="U49" s="38" t="n">
        <f aca="false">MIN(E49:Q49)</f>
        <v>3.99</v>
      </c>
      <c r="V49" s="39" t="n">
        <f aca="false">MAX(E49:Q49)</f>
        <v>6.75</v>
      </c>
      <c r="W49" s="47" t="n">
        <f aca="false">(V49-U49)/U49*100%</f>
        <v>0.691729323308271</v>
      </c>
    </row>
    <row r="50" customFormat="false" ht="15.75" hidden="false" customHeight="false" outlineLevel="0" collapsed="false">
      <c r="A50" s="28" t="n">
        <v>39</v>
      </c>
      <c r="B50" s="42" t="s">
        <v>84</v>
      </c>
      <c r="C50" s="42"/>
      <c r="D50" s="54" t="s">
        <v>85</v>
      </c>
      <c r="E50" s="31" t="n">
        <v>6.99</v>
      </c>
      <c r="F50" s="44" t="n">
        <v>7.99</v>
      </c>
      <c r="G50" s="44" t="n">
        <v>7.49</v>
      </c>
      <c r="H50" s="44" t="n">
        <v>8.89</v>
      </c>
      <c r="I50" s="32" t="n">
        <v>6.98</v>
      </c>
      <c r="J50" s="34" t="n">
        <v>6.99</v>
      </c>
      <c r="K50" s="35" t="n">
        <v>5.99</v>
      </c>
      <c r="L50" s="35" t="n">
        <v>5.49</v>
      </c>
      <c r="M50" s="35" t="n">
        <v>5.95</v>
      </c>
      <c r="N50" s="35" t="n">
        <v>6.99</v>
      </c>
      <c r="O50" s="35" t="n">
        <v>5.99</v>
      </c>
      <c r="P50" s="35" t="n">
        <v>4.95</v>
      </c>
      <c r="Q50" s="35" t="n">
        <v>5.89</v>
      </c>
      <c r="R50" s="36" t="n">
        <f aca="false">AVERAGE(E50:Q50)</f>
        <v>6.66</v>
      </c>
      <c r="S50" s="36" t="n">
        <v>6.73</v>
      </c>
      <c r="T50" s="37" t="n">
        <f aca="false">(R50-S50)/S50*100%</f>
        <v>-0.0104011887072809</v>
      </c>
      <c r="U50" s="38" t="n">
        <f aca="false">MIN(E50:Q50)</f>
        <v>4.95</v>
      </c>
      <c r="V50" s="39" t="n">
        <f aca="false">MAX(E50:Q50)</f>
        <v>8.89</v>
      </c>
      <c r="W50" s="47" t="n">
        <f aca="false">(V50-U50)/U50*100%</f>
        <v>0.795959595959596</v>
      </c>
    </row>
    <row r="51" customFormat="false" ht="16.5" hidden="false" customHeight="false" outlineLevel="0" collapsed="false">
      <c r="A51" s="28" t="n">
        <v>40</v>
      </c>
      <c r="B51" s="42" t="s">
        <v>86</v>
      </c>
      <c r="C51" s="42"/>
      <c r="D51" s="54" t="s">
        <v>85</v>
      </c>
      <c r="E51" s="31" t="n">
        <v>8.99</v>
      </c>
      <c r="F51" s="44" t="n">
        <v>9.99</v>
      </c>
      <c r="G51" s="44" t="n">
        <v>9.69</v>
      </c>
      <c r="H51" s="44" t="n">
        <v>8.89</v>
      </c>
      <c r="I51" s="33" t="n">
        <v>8.99</v>
      </c>
      <c r="J51" s="34" t="n">
        <v>8.49</v>
      </c>
      <c r="K51" s="35" t="n">
        <v>8.75</v>
      </c>
      <c r="L51" s="35" t="s">
        <v>34</v>
      </c>
      <c r="M51" s="35" t="n">
        <v>8.99</v>
      </c>
      <c r="N51" s="35" t="n">
        <v>10.29</v>
      </c>
      <c r="O51" s="35" t="s">
        <v>34</v>
      </c>
      <c r="P51" s="35" t="s">
        <v>34</v>
      </c>
      <c r="Q51" s="35" t="n">
        <v>9.79</v>
      </c>
      <c r="R51" s="36" t="n">
        <f aca="false">AVERAGE(E51:Q51)</f>
        <v>9.286</v>
      </c>
      <c r="S51" s="36" t="n">
        <v>9.3</v>
      </c>
      <c r="T51" s="37" t="n">
        <f aca="false">(R51-S51)/S51*100%</f>
        <v>-0.00150537634408614</v>
      </c>
      <c r="U51" s="38" t="n">
        <f aca="false">MIN(E51:Q51)</f>
        <v>8.49</v>
      </c>
      <c r="V51" s="39" t="n">
        <f aca="false">MAX(E51:Q51)</f>
        <v>10.29</v>
      </c>
      <c r="W51" s="47" t="n">
        <f aca="false">(V51-U51)/U51*100%</f>
        <v>0.212014134275618</v>
      </c>
    </row>
    <row r="52" customFormat="false" ht="16.5" hidden="false" customHeight="true" outlineLevel="0" collapsed="false">
      <c r="A52" s="79"/>
      <c r="B52" s="80" t="s">
        <v>87</v>
      </c>
      <c r="C52" s="80"/>
      <c r="D52" s="80"/>
      <c r="E52" s="81" t="n">
        <f aca="false">SUM(E7:E51)</f>
        <v>144.16</v>
      </c>
      <c r="F52" s="81" t="n">
        <f aca="false">SUM(F7:F51)</f>
        <v>189.05</v>
      </c>
      <c r="G52" s="81" t="n">
        <f aca="false">SUM(G7:G51)</f>
        <v>192.66</v>
      </c>
      <c r="H52" s="81" t="n">
        <f aca="false">SUM(H7:H51)</f>
        <v>167.21</v>
      </c>
      <c r="I52" s="81" t="n">
        <f aca="false">SUM(I7:I51)</f>
        <v>161.01</v>
      </c>
      <c r="J52" s="82" t="n">
        <f aca="false">SUM(J7:J51)</f>
        <v>191.73</v>
      </c>
      <c r="K52" s="82" t="n">
        <f aca="false">SUM(K7:K51)</f>
        <v>168.35</v>
      </c>
      <c r="L52" s="82" t="n">
        <v>154.68</v>
      </c>
      <c r="M52" s="82" t="n">
        <f aca="false">SUM(M7:M51)</f>
        <v>171.99</v>
      </c>
      <c r="N52" s="82" t="n">
        <f aca="false">SUM(N7:N51)</f>
        <v>165.22</v>
      </c>
      <c r="O52" s="82" t="n">
        <f aca="false">SUM(O7:O51)</f>
        <v>162.72</v>
      </c>
      <c r="P52" s="82" t="n">
        <f aca="false">SUM(P7:P51)</f>
        <v>118.24</v>
      </c>
      <c r="Q52" s="82" t="n">
        <f aca="false">SUM(Q7:Q51)</f>
        <v>171.88</v>
      </c>
      <c r="R52" s="83" t="n">
        <f aca="false">AVERAGE(E52:F52:G52:H52:I52:J52:Q52:Q52)</f>
        <v>166.069230769231</v>
      </c>
      <c r="S52" s="83"/>
      <c r="T52" s="83"/>
      <c r="U52" s="83"/>
      <c r="V52" s="83"/>
      <c r="W52" s="83"/>
    </row>
    <row r="53" customFormat="false" ht="16.5" hidden="false" customHeight="true" outlineLevel="0" collapsed="false">
      <c r="A53" s="79"/>
      <c r="B53" s="84" t="s">
        <v>88</v>
      </c>
      <c r="C53" s="85"/>
      <c r="D53" s="86"/>
      <c r="E53" s="87" t="n">
        <v>3</v>
      </c>
      <c r="F53" s="87" t="n">
        <f aca="false">COUNTIF(F7:F51,"NT")</f>
        <v>4</v>
      </c>
      <c r="G53" s="87" t="n">
        <v>2</v>
      </c>
      <c r="H53" s="87" t="n">
        <f aca="false">COUNTIF(H7:H51,"NT")</f>
        <v>3</v>
      </c>
      <c r="I53" s="87" t="n">
        <f aca="false">COUNTIF(I7:I51,"NT")</f>
        <v>1</v>
      </c>
      <c r="J53" s="87"/>
      <c r="K53" s="87" t="n">
        <v>5</v>
      </c>
      <c r="L53" s="87" t="n">
        <v>6</v>
      </c>
      <c r="M53" s="87" t="n">
        <v>0</v>
      </c>
      <c r="N53" s="87" t="n">
        <v>1</v>
      </c>
      <c r="O53" s="87" t="n">
        <v>3</v>
      </c>
      <c r="P53" s="87" t="n">
        <v>5</v>
      </c>
      <c r="Q53" s="87" t="n">
        <f aca="false">COUNTIF(Q7:Q51,"NT")</f>
        <v>0</v>
      </c>
      <c r="R53" s="83"/>
      <c r="S53" s="83"/>
      <c r="T53" s="83"/>
      <c r="U53" s="83"/>
      <c r="V53" s="83"/>
      <c r="W53" s="83"/>
    </row>
    <row r="54" customFormat="false" ht="18.75" hidden="false" customHeight="true" outlineLevel="0" collapsed="false">
      <c r="A54" s="79"/>
      <c r="B54" s="84" t="s">
        <v>89</v>
      </c>
      <c r="C54" s="84"/>
      <c r="D54" s="84"/>
      <c r="E54" s="88"/>
      <c r="F54" s="88"/>
      <c r="G54" s="88"/>
      <c r="H54" s="88"/>
      <c r="I54" s="88"/>
      <c r="J54" s="89"/>
      <c r="K54" s="89"/>
      <c r="L54" s="89"/>
      <c r="M54" s="89"/>
      <c r="N54" s="89"/>
      <c r="O54" s="89"/>
      <c r="P54" s="89"/>
      <c r="Q54" s="89"/>
      <c r="R54" s="83"/>
      <c r="S54" s="83"/>
      <c r="T54" s="83"/>
      <c r="U54" s="83"/>
      <c r="V54" s="83"/>
      <c r="W54" s="83"/>
    </row>
    <row r="55" customFormat="false" ht="16.5" hidden="false" customHeight="true" outlineLevel="0" collapsed="false">
      <c r="A55" s="79"/>
      <c r="B55" s="84" t="s">
        <v>90</v>
      </c>
      <c r="C55" s="84"/>
      <c r="D55" s="84"/>
      <c r="E55" s="88" t="s">
        <v>91</v>
      </c>
      <c r="F55" s="88" t="s">
        <v>92</v>
      </c>
      <c r="G55" s="88" t="s">
        <v>93</v>
      </c>
      <c r="H55" s="88" t="s">
        <v>94</v>
      </c>
      <c r="I55" s="88" t="s">
        <v>95</v>
      </c>
      <c r="J55" s="89" t="s">
        <v>95</v>
      </c>
      <c r="K55" s="89" t="s">
        <v>96</v>
      </c>
      <c r="L55" s="89" t="s">
        <v>97</v>
      </c>
      <c r="M55" s="89" t="s">
        <v>98</v>
      </c>
      <c r="N55" s="89" t="s">
        <v>99</v>
      </c>
      <c r="O55" s="89" t="s">
        <v>100</v>
      </c>
      <c r="P55" s="89" t="s">
        <v>101</v>
      </c>
      <c r="Q55" s="89" t="s">
        <v>102</v>
      </c>
      <c r="R55" s="83"/>
      <c r="S55" s="83"/>
      <c r="T55" s="83"/>
      <c r="U55" s="83"/>
      <c r="V55" s="83"/>
      <c r="W55" s="83"/>
    </row>
    <row r="56" customFormat="false" ht="15.75" hidden="false" customHeight="true" outlineLevel="0" collapsed="false">
      <c r="A56" s="90"/>
      <c r="B56" s="91" t="s">
        <v>103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3" t="n">
        <f aca="false">SUM(U7:U51)</f>
        <v>125.06</v>
      </c>
      <c r="V56" s="94" t="n">
        <f aca="false">SUM(V7:V51)</f>
        <v>241.92</v>
      </c>
      <c r="W56" s="95" t="n">
        <f aca="false">(V56-U56)/U56*100%</f>
        <v>0.934431472893011</v>
      </c>
      <c r="X56" s="96"/>
      <c r="Y56" s="96"/>
      <c r="Z56" s="96"/>
    </row>
    <row r="57" customFormat="false" ht="20.25" hidden="false" customHeight="true" outlineLevel="0" collapsed="false">
      <c r="B57" s="97" t="s">
        <v>104</v>
      </c>
      <c r="C57" s="97"/>
      <c r="D57" s="97"/>
      <c r="E57" s="97"/>
      <c r="F57" s="98"/>
      <c r="G57" s="98"/>
      <c r="H57" s="98"/>
      <c r="I57" s="98"/>
      <c r="J57" s="98"/>
      <c r="K57" s="98"/>
      <c r="L57" s="98"/>
      <c r="M57" s="97"/>
      <c r="N57" s="97"/>
      <c r="O57" s="97"/>
      <c r="P57" s="97"/>
      <c r="Q57" s="97"/>
      <c r="R57" s="16"/>
      <c r="S57" s="16"/>
      <c r="T57" s="98" t="s">
        <v>105</v>
      </c>
      <c r="U57" s="98"/>
      <c r="V57" s="98"/>
      <c r="W57" s="98"/>
      <c r="X57" s="99"/>
      <c r="Y57" s="99"/>
      <c r="Z57" s="99"/>
      <c r="AA57" s="99"/>
      <c r="AB57" s="99"/>
    </row>
    <row r="58" customFormat="false" ht="20.25" hidden="false" customHeight="true" outlineLevel="0" collapsed="false">
      <c r="B58" s="16" t="s">
        <v>106</v>
      </c>
      <c r="C58" s="100" t="s">
        <v>107</v>
      </c>
      <c r="D58" s="100"/>
      <c r="E58" s="100"/>
      <c r="F58" s="100"/>
      <c r="G58" s="100"/>
      <c r="H58" s="100"/>
      <c r="I58" s="100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01"/>
    </row>
    <row r="59" customFormat="false" ht="15.75" hidden="false" customHeight="true" outlineLevel="0" collapsed="false">
      <c r="B59" s="102" t="s">
        <v>108</v>
      </c>
      <c r="C59" s="102"/>
      <c r="D59" s="102"/>
      <c r="E59" s="102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</row>
    <row r="60" customFormat="false" ht="15.75" hidden="false" customHeight="true" outlineLevel="0" collapsed="false">
      <c r="B60" s="104"/>
      <c r="C60" s="104"/>
      <c r="D60" s="104"/>
      <c r="E60" s="104"/>
      <c r="F60" s="104"/>
      <c r="G60" s="104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6"/>
      <c r="S60" s="106"/>
      <c r="T60" s="105"/>
      <c r="U60" s="105"/>
      <c r="V60" s="105"/>
      <c r="W60" s="106"/>
    </row>
    <row r="61" customFormat="false" ht="12.75" hidden="false" customHeight="false" outlineLevel="0" collapsed="false">
      <c r="C61" s="104"/>
      <c r="D61" s="104"/>
      <c r="E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6"/>
      <c r="S61" s="106"/>
      <c r="T61" s="104"/>
      <c r="U61" s="104"/>
      <c r="V61" s="104"/>
      <c r="W61" s="107"/>
    </row>
    <row r="62" customFormat="false" ht="12.75" hidden="false" customHeight="true" outlineLevel="0" collapsed="false">
      <c r="B62" s="107"/>
      <c r="C62" s="104"/>
      <c r="D62" s="104"/>
      <c r="E62" s="104"/>
      <c r="F62" s="107"/>
      <c r="G62" s="107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7"/>
      <c r="S62" s="107"/>
      <c r="T62" s="104"/>
      <c r="U62" s="104"/>
      <c r="V62" s="104"/>
      <c r="W62" s="107"/>
      <c r="X62" s="107"/>
    </row>
    <row r="63" customFormat="false" ht="12.75" hidden="false" customHeight="true" outlineLevel="0" collapsed="false">
      <c r="B63" s="108"/>
      <c r="C63" s="104"/>
      <c r="D63" s="104"/>
      <c r="E63" s="104"/>
      <c r="F63" s="106"/>
      <c r="G63" s="106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7"/>
      <c r="S63" s="107"/>
      <c r="T63" s="104"/>
      <c r="U63" s="104"/>
      <c r="V63" s="104"/>
      <c r="W63" s="107"/>
    </row>
    <row r="64" customFormat="false" ht="12.75" hidden="false" customHeight="true" outlineLevel="0" collapsed="false">
      <c r="T64" s="107"/>
      <c r="U64" s="106"/>
      <c r="V64" s="107"/>
      <c r="W64" s="107"/>
    </row>
    <row r="65" customFormat="false" ht="12.75" hidden="false" customHeight="false" outlineLevel="0" collapsed="false">
      <c r="C65" s="107"/>
      <c r="D65" s="107"/>
      <c r="E65" s="107"/>
    </row>
    <row r="66" customFormat="false" ht="12.75" hidden="false" customHeight="true" outlineLevel="0" collapsed="false">
      <c r="B66" s="104"/>
      <c r="C66" s="104"/>
      <c r="D66" s="104"/>
      <c r="E66" s="106"/>
      <c r="F66" s="107"/>
    </row>
    <row r="67" customFormat="false" ht="15.75" hidden="false" customHeight="true" outlineLevel="0" collapsed="false">
      <c r="B67" s="104"/>
      <c r="C67" s="104"/>
      <c r="D67" s="104"/>
      <c r="E67" s="109"/>
      <c r="F67" s="109"/>
    </row>
    <row r="69" customFormat="false" ht="12.75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customFormat="false" ht="15" hidden="false" customHeight="true" outlineLevel="0" collapsed="false">
      <c r="B70" s="110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</row>
    <row r="71" customFormat="false" ht="12.75" hidden="false" customHeight="false" outlineLevel="0" collapsed="false">
      <c r="B71" s="111" t="s">
        <v>109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</sheetData>
  <mergeCells count="72">
    <mergeCell ref="B2:Y2"/>
    <mergeCell ref="B4:C4"/>
    <mergeCell ref="R4:R5"/>
    <mergeCell ref="S4:S5"/>
    <mergeCell ref="V4:V5"/>
    <mergeCell ref="W4:W5"/>
    <mergeCell ref="B5:D5"/>
    <mergeCell ref="V6:W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D52"/>
    <mergeCell ref="R52:W55"/>
    <mergeCell ref="B54:D54"/>
    <mergeCell ref="B55:D55"/>
    <mergeCell ref="F57:L57"/>
    <mergeCell ref="T57:W57"/>
    <mergeCell ref="C58:I58"/>
    <mergeCell ref="B59:E59"/>
    <mergeCell ref="F59:W59"/>
    <mergeCell ref="B60:G60"/>
    <mergeCell ref="H60:Q60"/>
    <mergeCell ref="T60:V60"/>
    <mergeCell ref="C61:E61"/>
    <mergeCell ref="H61:Q61"/>
    <mergeCell ref="T61:V61"/>
    <mergeCell ref="C62:E62"/>
    <mergeCell ref="H62:Q62"/>
    <mergeCell ref="T62:V62"/>
    <mergeCell ref="C63:E63"/>
    <mergeCell ref="H63:Q63"/>
    <mergeCell ref="T63:V63"/>
    <mergeCell ref="B66:D66"/>
    <mergeCell ref="B67:D67"/>
  </mergeCells>
  <printOptions headings="false" gridLines="false" gridLinesSet="true" horizontalCentered="false" verticalCentered="false"/>
  <pageMargins left="0.6" right="0.6" top="0.82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6:22:15Z</dcterms:created>
  <dc:creator>Gabinete Prefeito</dc:creator>
  <dc:description/>
  <dc:language>en-US</dc:language>
  <cp:lastModifiedBy>user</cp:lastModifiedBy>
  <cp:lastPrinted>2018-11-27T13:25:40Z</cp:lastPrinted>
  <dcterms:modified xsi:type="dcterms:W3CDTF">2019-08-28T11:48:00Z</dcterms:modified>
  <cp:revision>0</cp:revision>
  <dc:subject/>
  <dc:title/>
</cp:coreProperties>
</file>